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2" activeTab="48"/>
  </bookViews>
  <sheets>
    <sheet name="ÖSSZEFÜGGÉSEK" sheetId="1" state="hidden" r:id="rId2"/>
    <sheet name="1.sz.mell." sheetId="2" state="hidden" r:id="rId3"/>
    <sheet name="1.sz.mell" sheetId="3" state="visible" r:id="rId4"/>
    <sheet name="2.sz.mell" sheetId="4" state="visible" r:id="rId5"/>
    <sheet name="3.sz.mell" sheetId="5" state="visible" r:id="rId6"/>
    <sheet name="4sz.mell" sheetId="6" state="visible" r:id="rId7"/>
    <sheet name="ELLENŐRZÉS-1.sz.2.a.sz.2.b.sz." sheetId="7" state="hidden" r:id="rId8"/>
    <sheet name="3.a.sz.mell. " sheetId="8" state="hidden" r:id="rId9"/>
    <sheet name="3.b.sz.mell.  " sheetId="9" state="hidden" r:id="rId10"/>
    <sheet name="4.sz.mell" sheetId="10" state="hidden" r:id="rId11"/>
    <sheet name="5.sz.mell " sheetId="11" state="hidden" r:id="rId12"/>
    <sheet name="6.sz.mell " sheetId="12" state="hidden" r:id="rId13"/>
    <sheet name="7. sz. mell " sheetId="13" state="hidden" r:id="rId14"/>
    <sheet name="11. sz. mell. " sheetId="14" state="hidden" r:id="rId15"/>
    <sheet name="6.1. sz. mell" sheetId="15" state="visible" r:id="rId16"/>
    <sheet name="13.1. a.sz. mell " sheetId="16" state="hidden" r:id="rId17"/>
    <sheet name="13.1. b.sz. mell  " sheetId="17" state="hidden" r:id="rId18"/>
    <sheet name="13.1. c.sz. mell  " sheetId="18" state="hidden" r:id="rId19"/>
    <sheet name="13.1. d.sz. mell  " sheetId="19" state="hidden" r:id="rId20"/>
    <sheet name="13.1. e.sz. mell  " sheetId="20" state="hidden" r:id="rId21"/>
    <sheet name="13.1. f.sz. mell   " sheetId="21" state="hidden" r:id="rId22"/>
    <sheet name="6.1. sz. mell   " sheetId="22" state="hidden" r:id="rId23"/>
    <sheet name="6.2. sz. mell    " sheetId="23" state="hidden" r:id="rId24"/>
    <sheet name="6.1.a. sz. mell     " sheetId="24" state="visible" r:id="rId25"/>
    <sheet name="6.1.b. sz. mell" sheetId="25" state="visible" r:id="rId26"/>
    <sheet name="6.1.c sz. mell." sheetId="26" state="visible" r:id="rId27"/>
    <sheet name="ÖSSZESÍTŐ" sheetId="27" state="visible" r:id="rId28"/>
    <sheet name="GYÓMI" sheetId="28" state="visible" r:id="rId29"/>
    <sheet name="VG" sheetId="29" state="visible" r:id="rId30"/>
    <sheet name="MSK" sheetId="30" state="visible" r:id="rId31"/>
    <sheet name="TSZK" sheetId="31" state="visible" r:id="rId32"/>
    <sheet name="SKNOÓ" sheetId="32" state="visible" r:id="rId33"/>
    <sheet name="SKÁI" sheetId="33" state="visible" r:id="rId34"/>
    <sheet name="SEPSZ" sheetId="34" state="visible" r:id="rId35"/>
    <sheet name="KH" sheetId="35" state="visible" r:id="rId36"/>
    <sheet name="KC" sheetId="36" state="visible" r:id="rId37"/>
    <sheet name="RÖVID TÁVÚ KFOGL." sheetId="37" state="visible" r:id="rId38"/>
    <sheet name="HOSSZÚ TÁVÚ KFOGL." sheetId="38" state="visible" r:id="rId39"/>
    <sheet name="7.sz.mell" sheetId="39" state="visible" r:id="rId40"/>
    <sheet name="Kihasználtsági alap I." sheetId="40" state="hidden" r:id="rId41"/>
    <sheet name="Kihasználtság alap II." sheetId="41" state="hidden" r:id="rId42"/>
    <sheet name="8.sz.mell" sheetId="42" state="visible" r:id="rId43"/>
    <sheet name="8.a.sz.mell  " sheetId="43" state="visible" r:id="rId44"/>
    <sheet name="8.b.sz.mell  " sheetId="44" state="visible" r:id="rId45"/>
    <sheet name="9.sz.mell" sheetId="45" state="visible" r:id="rId46"/>
    <sheet name="9.1. sz. mell. " sheetId="46" state="visible" r:id="rId47"/>
    <sheet name="9.2. sz. mell. " sheetId="47" state="visible" r:id="rId48"/>
    <sheet name="9.3. sz. mell. " sheetId="48" state="visible" r:id="rId49"/>
    <sheet name="9.4. sz. mell. " sheetId="49" state="visible" r:id="rId50"/>
    <sheet name="9.5. sz. mell. " sheetId="50" state="visible" r:id="rId51"/>
    <sheet name="9.6. sz. mell. " sheetId="51" state="visible" r:id="rId52"/>
    <sheet name="10.sz.mell " sheetId="52" state="visible" r:id="rId53"/>
    <sheet name="11.sz.mell " sheetId="53" state="visible" r:id="rId54"/>
    <sheet name=" 12. sz. mell " sheetId="54" state="visible" r:id="rId55"/>
    <sheet name="13. sz.mell" sheetId="55" state="hidden" r:id="rId56"/>
    <sheet name="15.b. sz.mell " sheetId="56" state="hidden" r:id="rId57"/>
    <sheet name="15.c. sz.mell  " sheetId="57" state="hidden" r:id="rId58"/>
  </sheets>
  <externalReferences>
    <externalReference r:id="rId59"/>
  </externalReferences>
  <definedNames>
    <definedName function="false" hidden="false" localSheetId="2" name="_xlnm.Print_Area" vbProcedure="false">'1.sz.mell'!$A$1:$J$86</definedName>
    <definedName function="false" hidden="false" localSheetId="3" name="_xlnm.Print_Area" vbProcedure="false">'2.sz.mell'!$A$1:$S$76</definedName>
    <definedName function="false" hidden="false" localSheetId="4" name="_xlnm.Print_Area" vbProcedure="false">'3.sz.mell'!$A$1:$R$38</definedName>
    <definedName function="false" hidden="false" localSheetId="5" name="_xlnm.Print_Area" vbProcedure="false">'4sz.mell'!$A$1:$E$30</definedName>
    <definedName function="false" hidden="false" localSheetId="14" name="_xlnm.Print_Titles" vbProcedure="false">'6.1. sz. mell'!$1:$7</definedName>
    <definedName function="false" hidden="false" localSheetId="38" name="_xlnm.Print_Area" vbProcedure="false">'7.sz.mell'!$A$1:$J$79</definedName>
    <definedName function="false" hidden="false" localSheetId="44" name="_xlnm.Print_Area" vbProcedure="false">'9.sz.mell'!$A$1:$E$58</definedName>
    <definedName function="false" hidden="false" localSheetId="40" name="_xlnm.Print_Area" vbProcedure="false">'Kihasználtság alap II.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ghív:
</t>
        </r>
        <r>
          <rPr>
            <sz val="8"/>
            <color rgb="FF000000"/>
            <rFont val="Tahoma"/>
            <family val="0"/>
            <charset val="238"/>
          </rPr>
          <t xml:space="preserve">tervez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2</xdr:rowOff>
              </xdr:from>
              <xdr:to>
                <xdr:col>5</xdr:col>
                <xdr:colOff>13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6" uniqueCount="974">
  <si>
    <t xml:space="preserve">Költségvetési rendelet űrlapjainak összefüggései:</t>
  </si>
  <si>
    <t xml:space="preserve">2008. évi tényadatok BEVÉTELEK</t>
  </si>
  <si>
    <t xml:space="preserve">1. sz. melléklet Bevételek táblázat 3. oszlop 8 sora =</t>
  </si>
  <si>
    <t xml:space="preserve">2/a. számú melléklet 3. oszlop 13. sor + 2/b. számú melléklet 3. oszlop 11. sor </t>
  </si>
  <si>
    <t xml:space="preserve">1. sz. melléklet Bevételek táblázat 3. oszlop 11 sora =</t>
  </si>
  <si>
    <t xml:space="preserve">2/a. számú melléklet 3. oszlop 25. sor + 2/b. számú melléklet 3. oszlop 22. sor </t>
  </si>
  <si>
    <t xml:space="preserve">1. sz. melléklet Bevételek táblázat 3. oszlop 12 sora =</t>
  </si>
  <si>
    <t xml:space="preserve">2/a. számú melléklet 3. oszlop 26. sor + 2/b. számú melléklet 3. oszlop 23. sor </t>
  </si>
  <si>
    <t xml:space="preserve">2009. évi várható BEVÉTELEK</t>
  </si>
  <si>
    <t xml:space="preserve">1. sz. melléklet Bevételek táblázat 4. oszlop 8 sora =</t>
  </si>
  <si>
    <t xml:space="preserve">2/a. számú melléklet 4. oszlop 13. sor + 2/b. számú melléklet 4. oszlop 11. sor </t>
  </si>
  <si>
    <t xml:space="preserve">1. sz. melléklet Bevételek táblázat 4. oszlop 11 sora =</t>
  </si>
  <si>
    <t xml:space="preserve">2/a. számú melléklet 4. oszlop 25. sor + 2/b. számú melléklet 4. oszlop 22. sor </t>
  </si>
  <si>
    <t xml:space="preserve">1. sz. melléklet Bevételek táblázat 4. oszlop 12 sora =</t>
  </si>
  <si>
    <t xml:space="preserve">2/a. számú melléklet 4. oszlop 26. sor + 2/b. számú melléklet 4. oszlop 23. sor </t>
  </si>
  <si>
    <t xml:space="preserve">2010. évi előirányzat BEVÉTELEK</t>
  </si>
  <si>
    <t xml:space="preserve">1. sz. melléklet Bevételek táblázat 5. oszlop 8 sora =</t>
  </si>
  <si>
    <t xml:space="preserve">2/a. számú melléklet 5. oszlop 13. sor + 2/b. számú melléklet 5. oszlop 11. sor </t>
  </si>
  <si>
    <t xml:space="preserve">1. sz. melléklet Bevételek táblázat 5. oszlop 11 sora =</t>
  </si>
  <si>
    <t xml:space="preserve">2/a. számú melléklet 5. oszlop 25. sor + 2/b. számú melléklet 5. oszlop 22. sor </t>
  </si>
  <si>
    <t xml:space="preserve">1. sz. melléklet Bevételek táblázat 5. oszlop 12 sora =</t>
  </si>
  <si>
    <t xml:space="preserve">2/a. számú melléklet 5. oszlop 26. sor + 2/b. számú melléklet 5. oszlop 23. sor </t>
  </si>
  <si>
    <t xml:space="preserve">2008. évi tényadatok KIADÁSOK</t>
  </si>
  <si>
    <t xml:space="preserve">1. sz. melléklet Kiadások táblázat 3. oszlop 5 sora =</t>
  </si>
  <si>
    <t xml:space="preserve">2/a. számú melléklet 7. oszlop 13. sor + 2/b. számú melléklet 7. oszlop 11. sor </t>
  </si>
  <si>
    <t xml:space="preserve">1. sz. melléklet Kiadások táblázat 3. oszlop 6 sora =</t>
  </si>
  <si>
    <t xml:space="preserve">2/a. számú melléklet 7. oszlop 25. sor + 2/b. számú melléklet 7. oszlop 22. sor </t>
  </si>
  <si>
    <t xml:space="preserve">1. sz. melléklet Kiadások táblázat 3. oszlop 7 sora =</t>
  </si>
  <si>
    <t xml:space="preserve">2/a. számú melléklet 7. oszlop 26. sor + 2/b. számú melléklet 7. oszlop 23. sor </t>
  </si>
  <si>
    <t xml:space="preserve">2009. évi várható KIADÁSOK</t>
  </si>
  <si>
    <t xml:space="preserve">1. sz. melléklet Kiadások táblázat 4. oszlop 5 sora =</t>
  </si>
  <si>
    <t xml:space="preserve">2/a. számú melléklet 8. oszlop 13. sor + 2/b. számú melléklet 8. oszlop 11. sor </t>
  </si>
  <si>
    <t xml:space="preserve">1. sz. melléklet Kiadások táblázat 4. oszlop 6 sora =</t>
  </si>
  <si>
    <t xml:space="preserve">2/a. számú melléklet 8. oszlop 25. sor + 2/b. számú melléklet 8. oszlop 22. sor </t>
  </si>
  <si>
    <t xml:space="preserve">1. sz. melléklet Kiadások táblázat 4. oszlop 7 sora =</t>
  </si>
  <si>
    <t xml:space="preserve">2/a. számú melléklet 8. oszlop 26. sor + 2/b. számú melléklet 8. oszlop 23. sor </t>
  </si>
  <si>
    <t xml:space="preserve">2010. évi előirányzat KIADÁSOK</t>
  </si>
  <si>
    <t xml:space="preserve">1. sz. melléklet Kiadások táblázat 5. oszlop 5 sora =</t>
  </si>
  <si>
    <t xml:space="preserve">2/a. számú melléklet 9. oszlop 13. sor + 2/b. számú melléklet 9. oszlop 11. sor </t>
  </si>
  <si>
    <t xml:space="preserve">1. sz. melléklet Kiadások táblázat 5. oszlop 6 sora =</t>
  </si>
  <si>
    <t xml:space="preserve">2/a. számú melléklet 9. oszlop 25. sor + 2/b. számú melléklet 9. oszlop 22. sor </t>
  </si>
  <si>
    <t xml:space="preserve">1. sz. melléklet Kiadások táblázat 5. oszlop 7 sora =</t>
  </si>
  <si>
    <t xml:space="preserve">2/a. számú melléklet 9. oszlop 26. sor + 2/b. számú melléklet 9. oszlop 23. sor </t>
  </si>
  <si>
    <t xml:space="preserve">B E V É T E L E K</t>
  </si>
  <si>
    <t xml:space="preserve">1. sz. táblázat</t>
  </si>
  <si>
    <t xml:space="preserve">Ezer forintban !</t>
  </si>
  <si>
    <t xml:space="preserve">Sor-
szám</t>
  </si>
  <si>
    <t xml:space="preserve">Bevételi jogcím</t>
  </si>
  <si>
    <t xml:space="preserve">2008. évi 
tény</t>
  </si>
  <si>
    <t xml:space="preserve">2009. évi várható</t>
  </si>
  <si>
    <t xml:space="preserve">2010. évi előirányzat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A   * -gal jelölt jogcím-csoporton belüli kiadásokat ÁFA-val együtt  célszerű tervezni, illetve bemutatni.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VÁROSGONDNOKSÁG</t>
  </si>
  <si>
    <t xml:space="preserve">M E G N E V E Z É S</t>
  </si>
  <si>
    <t xml:space="preserve">PM. Hivatal</t>
  </si>
  <si>
    <t xml:space="preserve">Cigány Kisebbségi Önk.</t>
  </si>
  <si>
    <t xml:space="preserve">Lengyel Kisebbségi Önk.</t>
  </si>
  <si>
    <t xml:space="preserve">Német Kisebbségi Önk.</t>
  </si>
  <si>
    <t xml:space="preserve">ebből: GYÓMI</t>
  </si>
  <si>
    <t xml:space="preserve">Összesen</t>
  </si>
  <si>
    <t xml:space="preserve">2011. Ei.</t>
  </si>
  <si>
    <t xml:space="preserve">  I. Működési Bevételek</t>
  </si>
  <si>
    <t xml:space="preserve">Intézményi működési bevételek</t>
  </si>
  <si>
    <t xml:space="preserve">Önkormányzatok sajátos műk bev.</t>
  </si>
  <si>
    <t xml:space="preserve">2.1</t>
  </si>
  <si>
    <t xml:space="preserve">2.2</t>
  </si>
  <si>
    <t xml:space="preserve">Helyi adók</t>
  </si>
  <si>
    <t xml:space="preserve">2.3</t>
  </si>
  <si>
    <t xml:space="preserve">Átengedett központi adók</t>
  </si>
  <si>
    <t xml:space="preserve">2.4</t>
  </si>
  <si>
    <t xml:space="preserve">Bírságok, pót. és egyéb saj.bev.</t>
  </si>
  <si>
    <t xml:space="preserve">  Működési bevételek összesen</t>
  </si>
  <si>
    <t xml:space="preserve">  II. Támogatások</t>
  </si>
  <si>
    <t xml:space="preserve">Önkormányzatok költségvetési tám.</t>
  </si>
  <si>
    <t xml:space="preserve">1.1</t>
  </si>
  <si>
    <t xml:space="preserve">Normatív támogatások (3.mell)</t>
  </si>
  <si>
    <t xml:space="preserve">1.2</t>
  </si>
  <si>
    <t xml:space="preserve">Központosított 2011. Ei.ok</t>
  </si>
  <si>
    <t xml:space="preserve">1.3</t>
  </si>
  <si>
    <t xml:space="preserve">Helyi önkormányzatok kieg. Támogatása</t>
  </si>
  <si>
    <t xml:space="preserve">1.4</t>
  </si>
  <si>
    <t xml:space="preserve">Normatív kötött felhaszn. tám. (8.mell)</t>
  </si>
  <si>
    <t xml:space="preserve"> Működési célú támogatások összesen</t>
  </si>
  <si>
    <t xml:space="preserve">  III. Egyéb működési bevételek</t>
  </si>
  <si>
    <t xml:space="preserve"> Támogatásértékű működési célú bevétel</t>
  </si>
  <si>
    <t xml:space="preserve">   -ebből OEP-től átvett pénzeszköz</t>
  </si>
  <si>
    <t xml:space="preserve">TÁMOP3.3.2-08/2-2008-0061 Esély pályázat</t>
  </si>
  <si>
    <t xml:space="preserve">TÁMOP3.2.3-09/2-2010-0012</t>
  </si>
  <si>
    <t xml:space="preserve">TÁMOP3.2.4-09/1-2010-0006</t>
  </si>
  <si>
    <t xml:space="preserve">Közmunkaprogram</t>
  </si>
  <si>
    <t xml:space="preserve">Kistérség</t>
  </si>
  <si>
    <t xml:space="preserve">2. </t>
  </si>
  <si>
    <t xml:space="preserve">Működési célú pénzeszköz átvétel</t>
  </si>
  <si>
    <t xml:space="preserve">3. </t>
  </si>
  <si>
    <t xml:space="preserve">Előző évi működési pézm. Átvétele</t>
  </si>
  <si>
    <t xml:space="preserve">4. </t>
  </si>
  <si>
    <t xml:space="preserve">Előző évi költségvetési kiegészítések, visszatérülések</t>
  </si>
  <si>
    <t xml:space="preserve">Egyéb működési bevételek összesen</t>
  </si>
  <si>
    <t xml:space="preserve">Költségvetési működési bevételek</t>
  </si>
  <si>
    <t xml:space="preserve">  IV. Felhalmozási bevételek</t>
  </si>
  <si>
    <t xml:space="preserve">  IV. Felhalmozási és tőke jellegű bev.</t>
  </si>
  <si>
    <t xml:space="preserve">Tárgyi eszk., immateriális javak ért.</t>
  </si>
  <si>
    <t xml:space="preserve">Önk. sajátos felhalmozási és tőkebev.</t>
  </si>
  <si>
    <t xml:space="preserve">Pénzügyi befektetések bev.</t>
  </si>
  <si>
    <t xml:space="preserve">  Felhalmozási és tőke jellegű bev. összesen</t>
  </si>
  <si>
    <t xml:space="preserve"> V. Felhalmozási támogatások</t>
  </si>
  <si>
    <t xml:space="preserve">Normatív támogatások </t>
  </si>
  <si>
    <t xml:space="preserve">Fejlesztési célú támogatások</t>
  </si>
  <si>
    <t xml:space="preserve">  Felhalmozási támogatások összesen</t>
  </si>
  <si>
    <t xml:space="preserve">  VI. Egyéb felhalmozási bevételek</t>
  </si>
  <si>
    <t xml:space="preserve">  IV. Véglegesen átvett pénzeszközök</t>
  </si>
  <si>
    <t xml:space="preserve"> Támogatásértékű felhalmozási célú bevétel</t>
  </si>
  <si>
    <t xml:space="preserve">ÉMOP-3.1.2/A Városrehab</t>
  </si>
  <si>
    <t xml:space="preserve">ÉMOP-4.1.1/A-2008-0092 GYÓMI</t>
  </si>
  <si>
    <t xml:space="preserve">ÉMOP-4.2.1/C-2f-2009-0001 TSZK</t>
  </si>
  <si>
    <t xml:space="preserve">ÉMOP-4.2.1/B-2f-2009-0004</t>
  </si>
  <si>
    <t xml:space="preserve">ÉMOP-4.3.1/A-2F-2f-2009-0008 Kossuth Iskola</t>
  </si>
  <si>
    <t xml:space="preserve">ÉMOP-3.2.1/B-2008-0021 Belvárosi utak</t>
  </si>
  <si>
    <t xml:space="preserve">ÉMOP-4.3.1/A-09-2010-0028 Harica Óvoda</t>
  </si>
  <si>
    <t xml:space="preserve">TIOP1.1.1-07/1-2008-0863 Informatikai eszk. </t>
  </si>
  <si>
    <t xml:space="preserve">TIOP1.2.3-08/1-2008-0071</t>
  </si>
  <si>
    <t xml:space="preserve">Felhalmozási célú pénzeszköz átvétel</t>
  </si>
  <si>
    <t xml:space="preserve">Előző évi felhalm. pézm. Átvétele</t>
  </si>
  <si>
    <t xml:space="preserve">VI. Egyéb felhalmozási bevételek összesen</t>
  </si>
  <si>
    <t xml:space="preserve">VII. Támogatási kölcsönök visszatérülése..</t>
  </si>
  <si>
    <t xml:space="preserve">Működési célra</t>
  </si>
  <si>
    <t xml:space="preserve">Felhalmozási célra</t>
  </si>
  <si>
    <t xml:space="preserve">VIII. Pénzforgalom nélküli bevételek</t>
  </si>
  <si>
    <t xml:space="preserve">Alap- és vállalkozási tevékenységek közötti elszámolások</t>
  </si>
  <si>
    <t xml:space="preserve"> Pénzforgalom nélküli bevételek összesen</t>
  </si>
  <si>
    <t xml:space="preserve">Költségvetési felhalmozási bevételek</t>
  </si>
  <si>
    <t xml:space="preserve">KÖLTSÉGVETÉSI BEVÉTELEK ÖSSZESEN</t>
  </si>
  <si>
    <t xml:space="preserve">Költségvetési hiány belső finanszírozására szolgáló pénzforgalom nélküli bevételek</t>
  </si>
  <si>
    <t xml:space="preserve">Előző évek pénzmaradványának igénybevétele</t>
  </si>
  <si>
    <t xml:space="preserve">Költségvetési hiány belső finanszírozására szolgáló pénzforgalom nélküli bevételek összesen</t>
  </si>
  <si>
    <t xml:space="preserve">Költségvetési hiány belső finanszírozását meghaladó összegének külső finanszírozására szolgáló bevételek </t>
  </si>
  <si>
    <t xml:space="preserve">Értékpapírok értékesítésének bevételei</t>
  </si>
  <si>
    <t xml:space="preserve">  Értékpapír értékesítés összesen</t>
  </si>
  <si>
    <t xml:space="preserve">  VII. Hitelek</t>
  </si>
  <si>
    <t xml:space="preserve">Működési célú hitel, kötvénykibocsátás</t>
  </si>
  <si>
    <t xml:space="preserve">Felhalm. célú hitel, kötvénykibocsátás</t>
  </si>
  <si>
    <t xml:space="preserve">  Hitelek összesen</t>
  </si>
  <si>
    <t xml:space="preserve">Költségvetési hiány belső finanszírozását meghaladó összegének külső finanszírozására szolgáló bevételek összesen</t>
  </si>
  <si>
    <t xml:space="preserve">FINANSZÍROZÁSI BEVÉTELEK ÖSSZESEN</t>
  </si>
  <si>
    <t xml:space="preserve">  Kiegyenlítő, függő, átfutó</t>
  </si>
  <si>
    <t xml:space="preserve">  Intézményi Bevételek Összesen</t>
  </si>
  <si>
    <t xml:space="preserve"> Intézmények működéséhez adott Önkorm. tám. (Int. finanszírozás)</t>
  </si>
  <si>
    <t xml:space="preserve">MINDÖSSZESEN</t>
  </si>
  <si>
    <t xml:space="preserve">M E G  N E V E Z É S</t>
  </si>
  <si>
    <t xml:space="preserve">eredeti</t>
  </si>
  <si>
    <t xml:space="preserve">létszám</t>
  </si>
  <si>
    <t xml:space="preserve">Személyi juttatások</t>
  </si>
  <si>
    <t xml:space="preserve">Munkáltat. Járulékok</t>
  </si>
  <si>
    <t xml:space="preserve">Dologi kiadások</t>
  </si>
  <si>
    <t xml:space="preserve">Egyéb kiadások</t>
  </si>
  <si>
    <t xml:space="preserve">Műk.kiad. Összesen</t>
  </si>
  <si>
    <t xml:space="preserve">Felújítás</t>
  </si>
  <si>
    <t xml:space="preserve">Beruházás</t>
  </si>
  <si>
    <t xml:space="preserve">Egyéb felhalmozási kiadás</t>
  </si>
  <si>
    <t xml:space="preserve">Hiteltörlesztés kamatkiadásai</t>
  </si>
  <si>
    <t xml:space="preserve">KÖLTSÉGVETÉSI KIADÁSOK</t>
  </si>
  <si>
    <t xml:space="preserve">Hiteltörlesztés </t>
  </si>
  <si>
    <t xml:space="preserve">FINANSZÍROZÁSI KIADÁSOK</t>
  </si>
  <si>
    <t xml:space="preserve">Átfutó</t>
  </si>
  <si>
    <t xml:space="preserve">KIADÁSOK ÖSSZESEN</t>
  </si>
  <si>
    <t xml:space="preserve">ei.</t>
  </si>
  <si>
    <t xml:space="preserve">Működési</t>
  </si>
  <si>
    <t xml:space="preserve">Felhalmozási</t>
  </si>
  <si>
    <t xml:space="preserve">POLGÁRMESTERI HIVATAL</t>
  </si>
  <si>
    <t xml:space="preserve">ÉMOP-3.1.2/A pályázathoz kapcsolódó foglalkoztatás</t>
  </si>
  <si>
    <t xml:space="preserve">Közfoglalkoztatás</t>
  </si>
  <si>
    <t xml:space="preserve">KÖZCÉLÚ FOGLALKOZTATÁS </t>
  </si>
  <si>
    <t xml:space="preserve">Közfoglalkoztatás rövid távú</t>
  </si>
  <si>
    <t xml:space="preserve">Közfoglalkoztatás hosszú távú</t>
  </si>
  <si>
    <t xml:space="preserve">VÁROSGONDNOKSÁG összesen</t>
  </si>
  <si>
    <t xml:space="preserve">Közhasznú foglalkoztatás </t>
  </si>
  <si>
    <t xml:space="preserve">Közcélú foglalkoztatás </t>
  </si>
  <si>
    <t xml:space="preserve">RÉSZBEN ÖNÁLLÓ</t>
  </si>
  <si>
    <t xml:space="preserve">GYÓMI</t>
  </si>
  <si>
    <t xml:space="preserve"> Városgondnokság           </t>
  </si>
  <si>
    <t xml:space="preserve">MSK </t>
  </si>
  <si>
    <t xml:space="preserve">Területi Szoc.Központ és Bölcsőde</t>
  </si>
  <si>
    <t xml:space="preserve">Központi Napköziotthonos Óvoda</t>
  </si>
  <si>
    <t xml:space="preserve">Központi Általános Iskola</t>
  </si>
  <si>
    <t xml:space="preserve">SKÁI TEHETSÉG PÁLYÁZAT</t>
  </si>
  <si>
    <t xml:space="preserve">SKÁI PED.ÁTKÉPZ.PÁLYÁZAT</t>
  </si>
  <si>
    <t xml:space="preserve">Pedagógiai szakszolgálat</t>
  </si>
  <si>
    <t xml:space="preserve">ÖNKORMÁNYZATI KIADÁSOK ÖSSZESEN</t>
  </si>
  <si>
    <t xml:space="preserve">IGAZGATÁS ÖSSZESEN</t>
  </si>
  <si>
    <t xml:space="preserve">PÁLYÁZATOK</t>
  </si>
  <si>
    <t xml:space="preserve">KÉPVISELŐ TESTÜLET</t>
  </si>
  <si>
    <t xml:space="preserve">SZOCIÁLIS KIADÁSOK</t>
  </si>
  <si>
    <t xml:space="preserve">VÁROSI FEJLESZTÉSEK</t>
  </si>
  <si>
    <t xml:space="preserve">LAKÁS BEV. ELKÜLÖN.</t>
  </si>
  <si>
    <t xml:space="preserve">CÉLTARTALÉK</t>
  </si>
  <si>
    <t xml:space="preserve">ÁLTALÁNOS TART.</t>
  </si>
  <si>
    <t xml:space="preserve">TÁMOGATÁSOK</t>
  </si>
  <si>
    <t xml:space="preserve">CIGÁNY KISEBBSÉGI Ö.</t>
  </si>
  <si>
    <t xml:space="preserve">LENGYEL KISEBBSÉGI Ö.</t>
  </si>
  <si>
    <t xml:space="preserve"> NÉMET KISEBBSÉGI Ö.</t>
  </si>
  <si>
    <t xml:space="preserve">POLGÁRMESTERI HIVATAL KIADÁSOK ÖSSZESEN</t>
  </si>
  <si>
    <t xml:space="preserve">KÖZFOGLALKOZTATÁS hosszútávú</t>
  </si>
  <si>
    <t xml:space="preserve">KÖZFOGLALKOZTATÁS rövidtávú</t>
  </si>
  <si>
    <t xml:space="preserve">ÖSSZESEN</t>
  </si>
  <si>
    <t xml:space="preserve">KÖZMUNKAPROGRAM</t>
  </si>
  <si>
    <t xml:space="preserve">2011. évi Szociális kiadások tervezete </t>
  </si>
  <si>
    <r>
      <rPr>
        <sz val="12"/>
        <rFont val="Monotype Corsiva"/>
        <family val="0"/>
      </rPr>
      <t xml:space="preserve">4. sz</t>
    </r>
    <r>
      <rPr>
        <b val="true"/>
        <i val="true"/>
        <sz val="16"/>
        <rFont val="Monotype Corsiva"/>
        <family val="0"/>
      </rPr>
      <t xml:space="preserve">. </t>
    </r>
    <r>
      <rPr>
        <b val="true"/>
        <i val="true"/>
        <sz val="12"/>
        <rFont val="Monotype Corsiva"/>
        <family val="0"/>
      </rPr>
      <t xml:space="preserve">melléklet</t>
    </r>
  </si>
  <si>
    <t xml:space="preserve">s.sz.</t>
  </si>
  <si>
    <t xml:space="preserve">Szociális kiadás jogcíme</t>
  </si>
  <si>
    <t xml:space="preserve">Előirányzat</t>
  </si>
  <si>
    <t xml:space="preserve">Saját forrás</t>
  </si>
  <si>
    <t xml:space="preserve">Visszaig. Összeg</t>
  </si>
  <si>
    <t xml:space="preserve">E Ft</t>
  </si>
  <si>
    <t xml:space="preserve">Rendkív.gyermekv.támogatás</t>
  </si>
  <si>
    <t xml:space="preserve">Aktív rendsz.segély                  </t>
  </si>
  <si>
    <t xml:space="preserve">Aktív korúak ellátása RÁT</t>
  </si>
  <si>
    <t xml:space="preserve">Időskorúak járadéka</t>
  </si>
  <si>
    <t xml:space="preserve">Átmeneti segély</t>
  </si>
  <si>
    <t xml:space="preserve">Temetési segély</t>
  </si>
  <si>
    <t xml:space="preserve">Köztemetés</t>
  </si>
  <si>
    <t xml:space="preserve">Ápolási díj alanyi jogú</t>
  </si>
  <si>
    <t xml:space="preserve">Nyugdíjjárulék 24 %</t>
  </si>
  <si>
    <t xml:space="preserve">9/A.</t>
  </si>
  <si>
    <t xml:space="preserve">Ápolási díj méltányos</t>
  </si>
  <si>
    <t xml:space="preserve">Nyugdíjjárulék</t>
  </si>
  <si>
    <t xml:space="preserve">Lakásfenntartási támogatás normatív</t>
  </si>
  <si>
    <t xml:space="preserve">Lakásfenntartási támogatás helyi</t>
  </si>
  <si>
    <t xml:space="preserve">Mozgáskorl.közl.támogatás</t>
  </si>
  <si>
    <t xml:space="preserve">13.</t>
  </si>
  <si>
    <t xml:space="preserve">Közgyógyellátás</t>
  </si>
  <si>
    <t xml:space="preserve">14.</t>
  </si>
  <si>
    <t xml:space="preserve">Adósságkezelési szolg.</t>
  </si>
  <si>
    <t xml:space="preserve">15.</t>
  </si>
  <si>
    <t xml:space="preserve">Adósságkez.lak.fennt.tám</t>
  </si>
  <si>
    <t xml:space="preserve">16.</t>
  </si>
  <si>
    <t xml:space="preserve">Nyári táboroztatás</t>
  </si>
  <si>
    <t xml:space="preserve">17.</t>
  </si>
  <si>
    <t xml:space="preserve">Étkezési támogatás</t>
  </si>
  <si>
    <t xml:space="preserve">19.</t>
  </si>
  <si>
    <t xml:space="preserve">Továbbtanulási támogatás</t>
  </si>
  <si>
    <t xml:space="preserve">20.</t>
  </si>
  <si>
    <t xml:space="preserve">Mindenki ebédel</t>
  </si>
  <si>
    <t xml:space="preserve">21.</t>
  </si>
  <si>
    <t xml:space="preserve">Tankönyv támogatás</t>
  </si>
  <si>
    <t xml:space="preserve">22.</t>
  </si>
  <si>
    <t xml:space="preserve">Postaköltség</t>
  </si>
  <si>
    <t xml:space="preserve">mozgáskorlátozott</t>
  </si>
  <si>
    <t xml:space="preserve">ELTÉRÉS</t>
  </si>
  <si>
    <t xml:space="preserve">I. Önkormányzat működési bevételei 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I. Felhalmozási és tőkejellegű bevételek (3.1+…+3.3)</t>
  </si>
  <si>
    <t xml:space="preserve">Önkormányzatok sajátos felhalmozási és tőkebevételei</t>
  </si>
  <si>
    <t xml:space="preserve">Pénzügyi befektetések bevételei</t>
  </si>
  <si>
    <t xml:space="preserve">IV. Véglegesen átvett pénzeszközök (4.1+...+4.4)</t>
  </si>
  <si>
    <t xml:space="preserve">Támogatásértékű működési bevételek </t>
  </si>
  <si>
    <t xml:space="preserve">Támogatásértékű felhalmozási bevételek 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V. Támogatási kölcsön visszatérítése, igénybevétele (5.1+5.2)</t>
  </si>
  <si>
    <t xml:space="preserve">Működési célú kölcsön visszatérítése, igénybevétele</t>
  </si>
  <si>
    <t xml:space="preserve">Felhalmozási célú kölcsön visszatérítése, igénybevétele</t>
  </si>
  <si>
    <t xml:space="preserve">KÖLTSÉGVETÉSI BEVÉTELEK ÖSSZESEN: (1+2+3+4+5)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BEVÉTELEK ÖSSZESEN (6+7+8)</t>
  </si>
  <si>
    <t xml:space="preserve">I. Működési célú kiadások (1.1+…+1.6)</t>
  </si>
  <si>
    <t xml:space="preserve">Dologi  kiadások</t>
  </si>
  <si>
    <t xml:space="preserve">1.5.</t>
  </si>
  <si>
    <t xml:space="preserve">II. Felhalmozási és tőke jellegű kiadások (2.1+…+2.4)</t>
  </si>
  <si>
    <t xml:space="preserve">Felújítás (áfával)</t>
  </si>
  <si>
    <t xml:space="preserve">Intézményi beruházási kiadások (áfával)</t>
  </si>
  <si>
    <t xml:space="preserve">III. Tartalékok (3.1+3.2)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IADÁSOK ÖSSZESEN: (5+6)</t>
  </si>
  <si>
    <t xml:space="preserve">KÖLTSÉGVETÉSI BEVÉTELEK ÖSSZESEN:  (1+2+3+4+5)</t>
  </si>
  <si>
    <t xml:space="preserve"> VII. Finanszírozási célú műveletek bevételei</t>
  </si>
  <si>
    <t xml:space="preserve">BEVÉTELEK ÖSSZESEN: (6+7+8)</t>
  </si>
  <si>
    <t xml:space="preserve">A 2010. évi normatív  hozzájárulások  alakulása jogcímenként</t>
  </si>
  <si>
    <t xml:space="preserve">Jogcím</t>
  </si>
  <si>
    <t xml:space="preserve">Fajlagos
mérték </t>
  </si>
  <si>
    <t xml:space="preserve">
Mutató-
szám
</t>
  </si>
  <si>
    <t xml:space="preserve">Összesen
(2x3)</t>
  </si>
  <si>
    <t xml:space="preserve">Ft/fő</t>
  </si>
  <si>
    <t xml:space="preserve">fő (ellátott)</t>
  </si>
  <si>
    <t xml:space="preserve">Összesen: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09. XII.31-ig</t>
  </si>
  <si>
    <t xml:space="preserve">
2010. év utáni szükséglet
</t>
  </si>
  <si>
    <t xml:space="preserve">6=(2-4-5)</t>
  </si>
  <si>
    <t xml:space="preserve">ÖSSZESEN:</t>
  </si>
  <si>
    <t xml:space="preserve">Felújítás  megnevezése</t>
  </si>
  <si>
    <t xml:space="preserve">2010. év utáni szükséglet
(6=2 - 4 - 5)</t>
  </si>
  <si>
    <t xml:space="preserve">KIADÁSI JOGCÍMEK</t>
  </si>
  <si>
    <t xml:space="preserve">Eredeti előirányzat</t>
  </si>
  <si>
    <t xml:space="preserve">Polgármesteri hivatal igazgatási feladatok</t>
  </si>
  <si>
    <t xml:space="preserve">Közutak üzemeltetése</t>
  </si>
  <si>
    <t xml:space="preserve">Polgári védelmi feladatok</t>
  </si>
  <si>
    <t xml:space="preserve">Települési vízellátás</t>
  </si>
  <si>
    <t xml:space="preserve">Közvilágítási feladatok</t>
  </si>
  <si>
    <t xml:space="preserve">Szennyvízelvezetés</t>
  </si>
  <si>
    <t xml:space="preserve">Települési hulladékkezelés</t>
  </si>
  <si>
    <t xml:space="preserve">Útfenntartás</t>
  </si>
  <si>
    <t xml:space="preserve">Parkfenntartás</t>
  </si>
  <si>
    <t xml:space="preserve">Rendszeres szociális segély</t>
  </si>
  <si>
    <t xml:space="preserve">Eseti segély</t>
  </si>
  <si>
    <t xml:space="preserve">Rendszeres gyermekvédelmi támogatás</t>
  </si>
  <si>
    <t xml:space="preserve">Rendkívüli gyermekvédelmi támogatás</t>
  </si>
  <si>
    <t xml:space="preserve">Ápolási díj</t>
  </si>
  <si>
    <t xml:space="preserve"> Adósságcsökkentési támogatás</t>
  </si>
  <si>
    <t xml:space="preserve"> Lakásfenntartási támogatás</t>
  </si>
  <si>
    <t xml:space="preserve"> Lakáshoz jutás támogatása</t>
  </si>
  <si>
    <t xml:space="preserve">Sportkörök támogatása</t>
  </si>
  <si>
    <t xml:space="preserve">Civil szervezetek támogatása</t>
  </si>
  <si>
    <t xml:space="preserve">stb.</t>
  </si>
  <si>
    <t xml:space="preserve">Intézményfinanszírozás</t>
  </si>
  <si>
    <t xml:space="preserve">Támogatott szervezet neve</t>
  </si>
  <si>
    <t xml:space="preserve">Támogatás célja</t>
  </si>
  <si>
    <t xml:space="preserve">Támogatás összge 
(E Ft)</t>
  </si>
  <si>
    <t xml:space="preserve">18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6/1. számú melléklet</t>
  </si>
  <si>
    <t xml:space="preserve">Cím neve, száma</t>
  </si>
  <si>
    <t xml:space="preserve">Polgármesteri hivatal</t>
  </si>
  <si>
    <t xml:space="preserve">01</t>
  </si>
  <si>
    <t xml:space="preserve">Alcím neve, száma</t>
  </si>
  <si>
    <t xml:space="preserve">Előirányzat-csoport</t>
  </si>
  <si>
    <t xml:space="preserve">Kiemelt előirány-
zat</t>
  </si>
  <si>
    <t xml:space="preserve">Előirányzat-csoport, kiemelt előirányzat megnevezése</t>
  </si>
  <si>
    <t xml:space="preserve">száma</t>
  </si>
  <si>
    <t xml:space="preserve">Bevételek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Támogatások,  kiegészítések</t>
  </si>
  <si>
    <t xml:space="preserve">Normatív állami hozzájárulás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Felhalmozási és tőkejellegű bevételek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Műk. célú kölcsön visszatérítése, igénybevétele</t>
  </si>
  <si>
    <t xml:space="preserve">Felhalm. célú kölcsön visszatérítése, igénybevétele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Rövid lejáratú hitelek felvétele </t>
  </si>
  <si>
    <t xml:space="preserve">Befektetési célú belf., külf. értékpapírok kibocsátása, ért.</t>
  </si>
  <si>
    <t xml:space="preserve">BEVÉTELEK ÖSSZESEN:</t>
  </si>
  <si>
    <t xml:space="preserve">Kiadások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Pénzmaradvány átadás</t>
  </si>
  <si>
    <t xml:space="preserve">Működési célú pénzeszközát. államháztartáson kívülre</t>
  </si>
  <si>
    <t xml:space="preserve">Felhalmozási célú kiadások</t>
  </si>
  <si>
    <t xml:space="preserve">Felhalmozási célú pénzeszközát. Államháztart. kívülre</t>
  </si>
  <si>
    <t xml:space="preserve">Tartalékok</t>
  </si>
  <si>
    <t xml:space="preserve">KÖLTSÉGVETÉSI KIADÁSOK ÖSSZESEN</t>
  </si>
  <si>
    <t xml:space="preserve">Finanszírozási célú műveletek kiadása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13/1/a. számú melléklet</t>
  </si>
  <si>
    <t xml:space="preserve">Igazgatási feladatok</t>
  </si>
  <si>
    <t xml:space="preserve">Előző évi pénzmaradvány igénybevétele</t>
  </si>
  <si>
    <t xml:space="preserve">Működési célú pénzeszközát. államháztart. kívülre</t>
  </si>
  <si>
    <t xml:space="preserve">- ellátottak pénzbeli juttatásából céljellegű kiadás</t>
  </si>
  <si>
    <t xml:space="preserve">Egyéb fejlesztési célú kiadások</t>
  </si>
  <si>
    <t xml:space="preserve">13/1/b. számú melléklet</t>
  </si>
  <si>
    <t xml:space="preserve">Szociális gondoskodás</t>
  </si>
  <si>
    <t xml:space="preserve">02</t>
  </si>
  <si>
    <t xml:space="preserve">13/1/c. számú melléklet</t>
  </si>
  <si>
    <t xml:space="preserve">Város- és községgazdálkodás</t>
  </si>
  <si>
    <t xml:space="preserve">03</t>
  </si>
  <si>
    <t xml:space="preserve">Működési kiadások</t>
  </si>
  <si>
    <t xml:space="preserve">13/1/d. számú melléklet</t>
  </si>
  <si>
    <t xml:space="preserve">Egészségügyi ellátás</t>
  </si>
  <si>
    <t xml:space="preserve">04</t>
  </si>
  <si>
    <t xml:space="preserve">13/1/e. számú melléklet</t>
  </si>
  <si>
    <t xml:space="preserve">Művelődési, sportfeladatok</t>
  </si>
  <si>
    <t xml:space="preserve">05</t>
  </si>
  <si>
    <t xml:space="preserve">13/1/f. számú melléklet</t>
  </si>
  <si>
    <t xml:space="preserve">Alcím nevét beírni !!!</t>
  </si>
  <si>
    <t xml:space="preserve">06</t>
  </si>
  <si>
    <t xml:space="preserve">13/2. számú melléklet</t>
  </si>
  <si>
    <t xml:space="preserve">II. Költségvetési szerv</t>
  </si>
  <si>
    <t xml:space="preserve">----------------------------------------------------------</t>
  </si>
  <si>
    <t xml:space="preserve">-------------------------</t>
  </si>
  <si>
    <t xml:space="preserve">6/2. számú melléklet</t>
  </si>
  <si>
    <t xml:space="preserve">Városgondnokság és részben önálló intézményei</t>
  </si>
  <si>
    <t xml:space="preserve">KÖLTSÉGVETÉSI BEVÉTELEK ÖSSZESEN:</t>
  </si>
  <si>
    <t xml:space="preserve">KÖLTSÉGVETÉSI KIADÁSOK ÖSSZESEN:</t>
  </si>
  <si>
    <t xml:space="preserve">6/1/a. számú melléklet</t>
  </si>
  <si>
    <t xml:space="preserve">Cigány Kisebbségi Önkormányzat</t>
  </si>
  <si>
    <t xml:space="preserve">01/7</t>
  </si>
  <si>
    <t xml:space="preserve">Ellátottak térítési díja</t>
  </si>
  <si>
    <t xml:space="preserve">EU támogatás</t>
  </si>
  <si>
    <t xml:space="preserve">6/1/b. számú melléklet</t>
  </si>
  <si>
    <t xml:space="preserve">Lengyel Kisebbségi Önkormányzat</t>
  </si>
  <si>
    <t xml:space="preserve">01/8</t>
  </si>
  <si>
    <t xml:space="preserve">6/1/c. számú melléklet</t>
  </si>
  <si>
    <t xml:space="preserve">Német Kisebbségi Önkormányzat</t>
  </si>
  <si>
    <t xml:space="preserve">01/9</t>
  </si>
  <si>
    <t xml:space="preserve">ÖSSZESÍTŐ</t>
  </si>
  <si>
    <t xml:space="preserve">6/2/1 számú melléklet</t>
  </si>
  <si>
    <t xml:space="preserve">02/1</t>
  </si>
  <si>
    <t xml:space="preserve">GYÓGYÍTÓ - MEGELŐZŐ INTÉZMÉNY</t>
  </si>
  <si>
    <t xml:space="preserve">6/2/2 számú melléklet</t>
  </si>
  <si>
    <t xml:space="preserve">02/2</t>
  </si>
  <si>
    <t xml:space="preserve">6/2/3 számú melléklet</t>
  </si>
  <si>
    <t xml:space="preserve">02/3</t>
  </si>
  <si>
    <t xml:space="preserve">MŰVELŐDÉSI ÉS SPORTKÖZPONT</t>
  </si>
  <si>
    <t xml:space="preserve">6/2/4 számú melléklet</t>
  </si>
  <si>
    <t xml:space="preserve">02/4</t>
  </si>
  <si>
    <t xml:space="preserve">TERÜLETI SZOCIÁLIS KÖZPONT ÉS BÖLCSŐDE</t>
  </si>
  <si>
    <t xml:space="preserve">6/2/5 számú melléklet</t>
  </si>
  <si>
    <t xml:space="preserve">02/5</t>
  </si>
  <si>
    <t xml:space="preserve">KÖZPONTI ÓVODA</t>
  </si>
  <si>
    <t xml:space="preserve">6/2/6 számú melléklet</t>
  </si>
  <si>
    <t xml:space="preserve">02/6</t>
  </si>
  <si>
    <t xml:space="preserve">KÖZPONTI ÁLTALÁNOS ISKOLA + TÁMOP PÁLYÁZATOK</t>
  </si>
  <si>
    <t xml:space="preserve">6/2/7 számú melléklet</t>
  </si>
  <si>
    <t xml:space="preserve">02/7</t>
  </si>
  <si>
    <t xml:space="preserve">PEDAGÓGIAI SZAKSZOLGÁLAT</t>
  </si>
  <si>
    <t xml:space="preserve">6/2/8 számú melléklet</t>
  </si>
  <si>
    <t xml:space="preserve">02/8</t>
  </si>
  <si>
    <t xml:space="preserve">KÖZHASZNÚ</t>
  </si>
  <si>
    <t xml:space="preserve">6/2/9 számú melléklet</t>
  </si>
  <si>
    <t xml:space="preserve">02/9</t>
  </si>
  <si>
    <t xml:space="preserve">KÖZCÉLÚ</t>
  </si>
  <si>
    <t xml:space="preserve">6/2/10 számú melléklet</t>
  </si>
  <si>
    <t xml:space="preserve">0210</t>
  </si>
  <si>
    <t xml:space="preserve">RÖVID TÁVÚ KÖZFOGLALKOZTATÁS</t>
  </si>
  <si>
    <t xml:space="preserve">6/2/11 számú melléklet</t>
  </si>
  <si>
    <t xml:space="preserve">02/11</t>
  </si>
  <si>
    <t xml:space="preserve">HOSSZÚ TÁVÚ KÖZFOGLALKOZTATÁS</t>
  </si>
  <si>
    <t xml:space="preserve">Normatíva jogcíme</t>
  </si>
  <si>
    <t xml:space="preserve">2009.év</t>
  </si>
  <si>
    <t xml:space="preserve">2010.év</t>
  </si>
  <si>
    <t xml:space="preserve">2011. év</t>
  </si>
  <si>
    <t xml:space="preserve">Eltérés</t>
  </si>
  <si>
    <t xml:space="preserve">Mutató</t>
  </si>
  <si>
    <t xml:space="preserve">Fajlagos </t>
  </si>
  <si>
    <t xml:space="preserve">Összeg (Ft)</t>
  </si>
  <si>
    <t xml:space="preserve">Normatív hozzájárulások</t>
  </si>
  <si>
    <t xml:space="preserve">Település üzemeltetési, igazgatási és sportfeladat</t>
  </si>
  <si>
    <t xml:space="preserve">Tömegközlekedési feladatok</t>
  </si>
  <si>
    <t xml:space="preserve">Települési sportfeladatok</t>
  </si>
  <si>
    <t xml:space="preserve">Okmányirodák és gyámügyi igazgatás</t>
  </si>
  <si>
    <t xml:space="preserve">körzetközpont alap-hozzájárulás</t>
  </si>
  <si>
    <t xml:space="preserve">okmányiroda működési kiadásai</t>
  </si>
  <si>
    <t xml:space="preserve">gyámügyi igazgatási feladatok</t>
  </si>
  <si>
    <t xml:space="preserve">építésügyi igazgatási feladatok</t>
  </si>
  <si>
    <t xml:space="preserve">Lakott külterülettel kapcsolatos feladatok</t>
  </si>
  <si>
    <t xml:space="preserve">Társadalmi-gazdasági és infrastruktr. szempontból elmaradott település</t>
  </si>
  <si>
    <t xml:space="preserve">Helyi közművelődési és közgyűjteményi feladatok</t>
  </si>
  <si>
    <t xml:space="preserve">Pénzbeli szociális juttatások</t>
  </si>
  <si>
    <t xml:space="preserve">Szociális és gyermekjólét alapszolg.</t>
  </si>
  <si>
    <t xml:space="preserve">Családsegítés</t>
  </si>
  <si>
    <t xml:space="preserve">Szociális étkeztetés &gt; 300 %</t>
  </si>
  <si>
    <t xml:space="preserve">Nyugdíjmin. 150 %-át meg nem haladó jöv.</t>
  </si>
  <si>
    <t xml:space="preserve">150 % &lt;  de &lt; 300 %</t>
  </si>
  <si>
    <t xml:space="preserve">Házi segítségnyújtás</t>
  </si>
  <si>
    <t xml:space="preserve">Nyugdíjmin. 150 %-át meghaladó jöv.</t>
  </si>
  <si>
    <t xml:space="preserve">Jelzőrendszeres házi segítségnyújtás</t>
  </si>
  <si>
    <t xml:space="preserve">Időskorúak nappali intézményi ellátása</t>
  </si>
  <si>
    <t xml:space="preserve">Szociális étkeztetés és házi segítségnyújtás együtt</t>
  </si>
  <si>
    <t xml:space="preserve">Szociális étkeztetés és időskorúak nappali intézményi ellátása együtt</t>
  </si>
  <si>
    <t xml:space="preserve">Bölcsődei ellátás</t>
  </si>
  <si>
    <t xml:space="preserve">8 hónapra</t>
  </si>
  <si>
    <t xml:space="preserve">Óvodai nevelés 8 hónapra</t>
  </si>
  <si>
    <t xml:space="preserve">Iskolai oktatás 1-4 évfolyamon 8 hónapra</t>
  </si>
  <si>
    <t xml:space="preserve">Iskolai oktatás 5-8 évfolyamon 8 hónapra</t>
  </si>
  <si>
    <t xml:space="preserve">Különleges gondozás 80 %-os 8 hónapra</t>
  </si>
  <si>
    <t xml:space="preserve">Különleges gondozás 60 %-os /70 %-os</t>
  </si>
  <si>
    <t xml:space="preserve">Különleges gondozás</t>
  </si>
  <si>
    <t xml:space="preserve">Gyógypedagógiai nevelésből visszahelyezettek</t>
  </si>
  <si>
    <t xml:space="preserve">Napközis vagy tanulószobai foglalkozás</t>
  </si>
  <si>
    <t xml:space="preserve">4 hónapra</t>
  </si>
  <si>
    <t xml:space="preserve">Óvodai nevelés 4 hónapra</t>
  </si>
  <si>
    <t xml:space="preserve">Iskolai oktatás 1-4 évfolyamon 4 hónapra</t>
  </si>
  <si>
    <t xml:space="preserve">Iskolai oktatás 5-8 évfolyamon 4 hónapra</t>
  </si>
  <si>
    <t xml:space="preserve">Különleges gondozás 80 %-os 4 hónapra</t>
  </si>
  <si>
    <t xml:space="preserve">Különleges gondozás 60 %-os / 70 %-os</t>
  </si>
  <si>
    <t xml:space="preserve">Hozzájárulások egyéb oktatási feladatokhoz</t>
  </si>
  <si>
    <t xml:space="preserve">Kizárólag magyar nyelven folyó roma kisebbségi nevelés</t>
  </si>
  <si>
    <t xml:space="preserve">Intézményi társulásba járó gyermekek támogatása</t>
  </si>
  <si>
    <t xml:space="preserve">Óvoda 8 hónapra</t>
  </si>
  <si>
    <t xml:space="preserve">Óvoda 4 hónapra</t>
  </si>
  <si>
    <t xml:space="preserve">Általános iskola 8 hónapra</t>
  </si>
  <si>
    <t xml:space="preserve">Általános iskola 4 hónapra</t>
  </si>
  <si>
    <t xml:space="preserve">Kedvezményes étkeztetés 50, ill. 100 %-os kedvezménnyel</t>
  </si>
  <si>
    <t xml:space="preserve">Óvoda</t>
  </si>
  <si>
    <t xml:space="preserve">Általános iskola </t>
  </si>
  <si>
    <t xml:space="preserve">Általános iskola 5-7. évfolyam</t>
  </si>
  <si>
    <t xml:space="preserve">Tanulók ingyenes tankönyvellátása</t>
  </si>
  <si>
    <t xml:space="preserve">általános hozzájárulás tankönyvhöz</t>
  </si>
  <si>
    <t xml:space="preserve">Szakmai informatikai feladatok</t>
  </si>
  <si>
    <t xml:space="preserve">3. számú melléklet összesen</t>
  </si>
  <si>
    <t xml:space="preserve">Normatív, kötött felhasználású támogatások</t>
  </si>
  <si>
    <t xml:space="preserve">Pedagógus szakvizsga, felkészülés</t>
  </si>
  <si>
    <t xml:space="preserve">Osztályfőnöki pótlék kiegészítése</t>
  </si>
  <si>
    <t xml:space="preserve">Gyógypedagógiai pótlék kiegészítés</t>
  </si>
  <si>
    <t xml:space="preserve">Szociális továbbképzés és szakvizsga tám.</t>
  </si>
  <si>
    <t xml:space="preserve">8. számú melléklet összesen</t>
  </si>
  <si>
    <t xml:space="preserve">A helyi önkormányzatot megillető SZJA</t>
  </si>
  <si>
    <t xml:space="preserve">Településre kimutatott SZJA 8 %-a</t>
  </si>
  <si>
    <t xml:space="preserve">Ebből: tartalék</t>
  </si>
  <si>
    <t xml:space="preserve">Jövedelemdifferenciálódás mérséklése</t>
  </si>
  <si>
    <t xml:space="preserve">Személyi jövedelemadó összesen:</t>
  </si>
  <si>
    <t xml:space="preserve">Segédtábla a 2009. szeptember 1-jétől javasolt közoktatási teljesítmény-mutatón alapuló finanszírozás számításához*</t>
  </si>
  <si>
    <t xml:space="preserve">Intézmény</t>
  </si>
  <si>
    <t xml:space="preserve">Évfolyam-csoportok
(nyitva tartás) </t>
  </si>
  <si>
    <t xml:space="preserve">Gyermekek,
tanulók száma
(tény)
(fő)</t>
  </si>
  <si>
    <t xml:space="preserve">Gyermekek,
tanulók száma
a 3. számú melléklet
15-6.2. pontja szerint
(T)
(fő)</t>
  </si>
  <si>
    <t xml:space="preserve">Gyermekek, tanulók heti foglalkoztatási időkerete</t>
  </si>
  <si>
    <t xml:space="preserve">osztály
/csoport
átlag-
létszám
(O)
(fő)</t>
  </si>
  <si>
    <t xml:space="preserve">Közoktatási törvény szerinti pedagógus heti kötelező  óraszám</t>
  </si>
  <si>
    <t xml:space="preserve">Intézmény-típus-együttható</t>
  </si>
  <si>
    <t xml:space="preserve">Tanítási
együttható
(Teh)</t>
  </si>
  <si>
    <t xml:space="preserve">Közoktatási
teljesítmény-
mutató
(Tm = T/O*Teh)
(fő)</t>
  </si>
  <si>
    <t xml:space="preserve">Fajlagos összeg 2008. szeptember 1-jétől 2009. augusztus 31-éig </t>
  </si>
  <si>
    <t xml:space="preserve"> Hozzájárulás összege 2009/2010. nevelési-, illetve tanévben (Ft)</t>
  </si>
  <si>
    <t xml:space="preserve">8. = 4/6*7</t>
  </si>
  <si>
    <t xml:space="preserve">9. = 3./5.*8.</t>
  </si>
  <si>
    <t xml:space="preserve">13. = 9*11*8/12</t>
  </si>
  <si>
    <t xml:space="preserve">1-3. nevelési év</t>
  </si>
  <si>
    <t xml:space="preserve">max. napi 8 óra</t>
  </si>
  <si>
    <t xml:space="preserve">napi 8 órát meghaladja</t>
  </si>
  <si>
    <t xml:space="preserve">Általános
iskola</t>
  </si>
  <si>
    <t xml:space="preserve">1-2. évfolyam</t>
  </si>
  <si>
    <t xml:space="preserve">3. évfolyam</t>
  </si>
  <si>
    <t xml:space="preserve">4. évfolyam</t>
  </si>
  <si>
    <t xml:space="preserve">5-6.évfolyam</t>
  </si>
  <si>
    <t xml:space="preserve">7.évfolyam</t>
  </si>
  <si>
    <t xml:space="preserve">8. évfolyam</t>
  </si>
  <si>
    <t xml:space="preserve">Napközis foglalkoztatás</t>
  </si>
  <si>
    <t xml:space="preserve">1-4. évfolyam</t>
  </si>
  <si>
    <t xml:space="preserve">5-8. évfolyam</t>
  </si>
  <si>
    <t xml:space="preserve">Normatíva összesen</t>
  </si>
  <si>
    <t xml:space="preserve">Segédtábla a 2010. szeptember 1-jétől javasolt közoktatási teljesítmény-mutatón alapuló finanszírozás számításához*</t>
  </si>
  <si>
    <t xml:space="preserve">13. = 9*11*4/12</t>
  </si>
  <si>
    <t xml:space="preserve">2011. ÉVI ÖNKORMÁNYZATI KÖLTSÉGVETÉS</t>
  </si>
  <si>
    <t xml:space="preserve">BEVÉTELEINEK ÉS KIADÁSAINAK "MÉRLEGE"</t>
  </si>
  <si>
    <t xml:space="preserve">(eFt)</t>
  </si>
  <si>
    <t xml:space="preserve">BEVÉTELEK</t>
  </si>
  <si>
    <t xml:space="preserve">ELŐIRÁNYZAT</t>
  </si>
  <si>
    <t xml:space="preserve">KIADÁSOK</t>
  </si>
  <si>
    <t xml:space="preserve">I. MŰKÖDÉSI BEVÉTELEK</t>
  </si>
  <si>
    <t xml:space="preserve">I. Működési kiadások</t>
  </si>
  <si>
    <t xml:space="preserve">EBBŐL:   SAJÁT BEVÉTELEK</t>
  </si>
  <si>
    <t xml:space="preserve">               ÁTENGEDETT BEVÉTELEK</t>
  </si>
  <si>
    <t xml:space="preserve">II. TÁMOGATÁSOK</t>
  </si>
  <si>
    <t xml:space="preserve">II. Felhalmozási kiadások</t>
  </si>
  <si>
    <t xml:space="preserve">III. TÁMOGATÁS ÉRTÉKŰ BEVÉTELEK</t>
  </si>
  <si>
    <t xml:space="preserve">EBBŐL:   MŰKÖDÉSI CÉLÚ</t>
  </si>
  <si>
    <t xml:space="preserve">               FELHALMOZÁSI CÉLÚ</t>
  </si>
  <si>
    <t xml:space="preserve">IV. FELHALMOZÁSI ÉS TŐKEJELLEGŰ BEVÉTELEK</t>
  </si>
  <si>
    <t xml:space="preserve">III. Támogatás értékű kiadások államháztartáson belülre</t>
  </si>
  <si>
    <t xml:space="preserve">V. VÉGLEGESEN ÁTVETT PÉNZESZKÖZÖK</t>
  </si>
  <si>
    <t xml:space="preserve">IV. Pénzeszközátadás államháztartáson kívülre</t>
  </si>
  <si>
    <t xml:space="preserve">V. Nyújtott kölcsönök</t>
  </si>
  <si>
    <t xml:space="preserve">VI. TÁMOGATÁSI KÖLCSÖNÖK VISSZATÉRÜLÉSE</t>
  </si>
  <si>
    <t xml:space="preserve">VI. Tartalékok</t>
  </si>
  <si>
    <t xml:space="preserve">VII. Költségvetési hiány belső finanszírozására szolgáló pénzforgalom nélküli bevételek</t>
  </si>
  <si>
    <t xml:space="preserve">VII.Értékpapírok vásárlása</t>
  </si>
  <si>
    <t xml:space="preserve">VIII. Értékpapírok értékesítésének bevétele</t>
  </si>
  <si>
    <t xml:space="preserve">VII. KÖTVÉNYEK, HITELEK TÖRLESZTÉSE</t>
  </si>
  <si>
    <t xml:space="preserve">IX. Hitelek, kötvénykibocsátás bevétele</t>
  </si>
  <si>
    <t xml:space="preserve">I. Működési célú bevételek és kiadások mérlege
(Önkormányzati szinten)</t>
  </si>
  <si>
    <t xml:space="preserve">Megnevezés</t>
  </si>
  <si>
    <t xml:space="preserve">2009. évi 
várható</t>
  </si>
  <si>
    <t xml:space="preserve">2010. évi 
terv</t>
  </si>
  <si>
    <t xml:space="preserve">Int. működési bevételek</t>
  </si>
  <si>
    <t xml:space="preserve">Önkorm. sajátos működési bevételei</t>
  </si>
  <si>
    <t xml:space="preserve">Munkaadókat terhelő járulék</t>
  </si>
  <si>
    <t xml:space="preserve">Támogatások, kiegészítések</t>
  </si>
  <si>
    <t xml:space="preserve">Támogatásértékű bev.</t>
  </si>
  <si>
    <t xml:space="preserve">Véglegesen átvett pénzeszk.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…stb.</t>
  </si>
  <si>
    <t xml:space="preserve">Társadalom- és szociálpol. jutt.</t>
  </si>
  <si>
    <t xml:space="preserve">Működési célú pénzeszköz átadás</t>
  </si>
  <si>
    <t xml:space="preserve">Működési célú kamatkiadások</t>
  </si>
  <si>
    <t xml:space="preserve">Költségvetési bevételek összesen:</t>
  </si>
  <si>
    <t xml:space="preserve">Költségvetési kiadások összesen:</t>
  </si>
  <si>
    <t xml:space="preserve">Előző évi műk. célú pénzm. igénybev.</t>
  </si>
  <si>
    <t xml:space="preserve">Előző évi váll. eredm. igénybev.</t>
  </si>
  <si>
    <t xml:space="preserve">Forg. célú belf. értékpapírok beváltása</t>
  </si>
  <si>
    <t xml:space="preserve">Forgatási célú értékpapírok vásárlása</t>
  </si>
  <si>
    <t xml:space="preserve">Forg. célú belf. értékpapírok kibocsátása</t>
  </si>
  <si>
    <t xml:space="preserve">Bef. célú belföldi értékpap. beváltása</t>
  </si>
  <si>
    <t xml:space="preserve">Forgatási célú értékpapírok értékesítése</t>
  </si>
  <si>
    <t xml:space="preserve">Bef. célú értékpapírok vásárlása</t>
  </si>
  <si>
    <t xml:space="preserve">Bef. célú belföldi értékpap. kibocsátása</t>
  </si>
  <si>
    <t xml:space="preserve">Bef. célú külföldi értékpapírok beváltása</t>
  </si>
  <si>
    <t xml:space="preserve">Bef. célú értékpapírok értékesítése</t>
  </si>
  <si>
    <t xml:space="preserve">Bef. célú külföldi értékpapírok kibocsátása</t>
  </si>
  <si>
    <t xml:space="preserve">Függő, átfutó, kiegynlítő bevételek</t>
  </si>
  <si>
    <t xml:space="preserve">Finanszírozási bevételek (16+…+24)</t>
  </si>
  <si>
    <t xml:space="preserve">Finanszírozási kiadások (14+…+24)</t>
  </si>
  <si>
    <t xml:space="preserve">ÖSSZES BEVÉTEL (13+14+15+25)</t>
  </si>
  <si>
    <t xml:space="preserve">ÖSSZES KIADÁS (13+25)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Önkormányzatok sajátos felham. bevételei</t>
  </si>
  <si>
    <t xml:space="preserve">Intézményi beruházás</t>
  </si>
  <si>
    <t xml:space="preserve">Cél-, címzett támogatás</t>
  </si>
  <si>
    <t xml:space="preserve">Normatív támogatás, Egyéb központi támogatás</t>
  </si>
  <si>
    <t xml:space="preserve">Felhalm. célú pénzeszközátadás</t>
  </si>
  <si>
    <t xml:space="preserve">Közp. előirányzatokból támogatás</t>
  </si>
  <si>
    <t xml:space="preserve">EU-s támogatásból megvalósuló projekt</t>
  </si>
  <si>
    <t xml:space="preserve">Támogatásértékű bevételek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Támogatási kölcsönök visszatérülése</t>
  </si>
  <si>
    <t xml:space="preserve">Elkülönített lakásalap egyenlege</t>
  </si>
  <si>
    <t xml:space="preserve">Előző évi felh. célú pénzm. igénybev.</t>
  </si>
  <si>
    <t xml:space="preserve">Forgatási célú értékpapírok értékesítése, kamat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o többlet:</t>
  </si>
  <si>
    <t xml:space="preserve">Feladat megnevezés</t>
  </si>
  <si>
    <t xml:space="preserve">Megjegyzés</t>
  </si>
  <si>
    <t xml:space="preserve">I. BERUHÁZÁSOK, FELÚJÍTÁSOK</t>
  </si>
  <si>
    <t xml:space="preserve">Szennyvíztelep felújítás</t>
  </si>
  <si>
    <t xml:space="preserve">Használati díj terhére megállapodás alapján</t>
  </si>
  <si>
    <t xml:space="preserve">ÉMOP-4.2.1/C-2f-2009-0001 TSZK felújítás</t>
  </si>
  <si>
    <t xml:space="preserve">249/2010.(XII.16) KT határozat</t>
  </si>
  <si>
    <t xml:space="preserve">TSZK-Bölcsődéhez vezető út</t>
  </si>
  <si>
    <t xml:space="preserve">24/2011.(I.20.) KT határozat</t>
  </si>
  <si>
    <t xml:space="preserve">Gépjármű lízing</t>
  </si>
  <si>
    <t xml:space="preserve">I. ÖSSZESEN</t>
  </si>
  <si>
    <t xml:space="preserve">II. INTÉZMÉNYI BERUHÁZÁS, FELÚJÍTÁS</t>
  </si>
  <si>
    <t xml:space="preserve">II. ÖSSZESEN</t>
  </si>
  <si>
    <t xml:space="preserve">III. POLGÁRMESTERI HIVATAL</t>
  </si>
  <si>
    <t xml:space="preserve">Eszközbeszerzés 100 eFt egyedi felett</t>
  </si>
  <si>
    <t xml:space="preserve">246/2010.(XII.16)KT határozat koncepció</t>
  </si>
  <si>
    <t xml:space="preserve">III. ÖSSZESEN</t>
  </si>
  <si>
    <t xml:space="preserve">Városi beruházás, felújítás (I.):</t>
  </si>
  <si>
    <t xml:space="preserve">Intézményi felújítás, beruházás (II.):</t>
  </si>
  <si>
    <t xml:space="preserve">PM hivatal (III.):</t>
  </si>
  <si>
    <t xml:space="preserve">ÖSSZESEN (I.+II.+III.):</t>
  </si>
  <si>
    <t xml:space="preserve">Elkülönített számla tervezett egyenlege:</t>
  </si>
  <si>
    <t xml:space="preserve">Ebből :</t>
  </si>
  <si>
    <t xml:space="preserve">Panelprogram támogatása</t>
  </si>
  <si>
    <t xml:space="preserve">Első lakáshoz jutók támogatása</t>
  </si>
  <si>
    <t xml:space="preserve">Közkút megszüntetés támogatása</t>
  </si>
  <si>
    <t xml:space="preserve">Átadott pénzeszközök vállalkozásoknak</t>
  </si>
  <si>
    <t xml:space="preserve">Hiteltörlesztés</t>
  </si>
  <si>
    <t xml:space="preserve">céltartalék</t>
  </si>
  <si>
    <t xml:space="preserve">Városfejlesztések összesen</t>
  </si>
  <si>
    <t xml:space="preserve">Intézményi fejlesztések</t>
  </si>
  <si>
    <t xml:space="preserve">Eszközbeszerzés</t>
  </si>
  <si>
    <t xml:space="preserve">246/2010.(XII.16)KT határozat koncepció, pályázat</t>
  </si>
  <si>
    <t xml:space="preserve">Funkcionális eszközök</t>
  </si>
  <si>
    <t xml:space="preserve">MINDÖSSZESEN:</t>
  </si>
  <si>
    <t xml:space="preserve">EU-s projekt neve, azonosítója:</t>
  </si>
  <si>
    <t xml:space="preserve">ÉMOP-4.2.1/C-2f-2009-0001</t>
  </si>
  <si>
    <t xml:space="preserve">Ezer forintban!</t>
  </si>
  <si>
    <t xml:space="preserve">Források</t>
  </si>
  <si>
    <t xml:space="preserve">2011.</t>
  </si>
  <si>
    <t xml:space="preserve">2012.</t>
  </si>
  <si>
    <t xml:space="preserve">2012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nkormányzaton kívüli EU-s projektekhez történő hozzájárulás 2011. évi előirányzat</t>
  </si>
  <si>
    <t xml:space="preserve">Támogatott neve</t>
  </si>
  <si>
    <t xml:space="preserve">Hozzájárulás  (E Ft)</t>
  </si>
  <si>
    <t xml:space="preserve">ÉMOP-3.1.2/B-2008-0021</t>
  </si>
  <si>
    <t xml:space="preserve">ÉMOP-4.3.1/A-2F-2f-2009-0008</t>
  </si>
  <si>
    <t xml:space="preserve">TÁMOP 3.3.2-08/2-2008-0061</t>
  </si>
  <si>
    <t xml:space="preserve">Előleg</t>
  </si>
  <si>
    <t xml:space="preserve">ÉMOP-4.3.1/A-09-2010-0028</t>
  </si>
  <si>
    <t xml:space="preserve">ÉMOP-4.1.1/A-2008-0092</t>
  </si>
  <si>
    <t xml:space="preserve">ÉMOP-3.1.2/A-2f-2009-0004</t>
  </si>
  <si>
    <t xml:space="preserve">TÁMOP-3.2.4-09/1-2010-0006</t>
  </si>
  <si>
    <t xml:space="preserve">TIOP1.2.3.-08/1-2008-0071</t>
  </si>
  <si>
    <t xml:space="preserve">TIOP1.1.1-07/1-2008-0863</t>
  </si>
  <si>
    <t xml:space="preserve">Tartalék</t>
  </si>
  <si>
    <t xml:space="preserve">Hitel, kölcsön </t>
  </si>
  <si>
    <t xml:space="preserve">Kölcsön-
nyújtás
éve</t>
  </si>
  <si>
    <t xml:space="preserve">Lejárat
éve </t>
  </si>
  <si>
    <t xml:space="preserve">Hitel, kölcsön állomány január 1-jén</t>
  </si>
  <si>
    <t xml:space="preserve">2013.</t>
  </si>
  <si>
    <t xml:space="preserve">2013. 
után</t>
  </si>
  <si>
    <t xml:space="preserve">Rövid lejáratú </t>
  </si>
  <si>
    <t xml:space="preserve">Visszatérítendő támogatás működési célú</t>
  </si>
  <si>
    <t xml:space="preserve">Visszatéritendő támogatás felhalmozási célú</t>
  </si>
  <si>
    <t xml:space="preserve">Hosszú lejáratú</t>
  </si>
  <si>
    <t xml:space="preserve">Fiatal házasok támogatása</t>
  </si>
  <si>
    <t xml:space="preserve">Összesen (1+6)</t>
  </si>
  <si>
    <t xml:space="preserve">Kötelezettség jogcíme</t>
  </si>
  <si>
    <t xml:space="preserve">Köt. váll.
 éve</t>
  </si>
  <si>
    <t xml:space="preserve">2011. előtti kifizetés</t>
  </si>
  <si>
    <t xml:space="preserve">Kiadás vonzata évenként</t>
  </si>
  <si>
    <t xml:space="preserve">Működési célú hiteltörlesztés (tőke+kamat)</t>
  </si>
  <si>
    <t xml:space="preserve">Felhalmozási célú hiteltörlesztés (tőke+kamat)</t>
  </si>
  <si>
    <t xml:space="preserve">Közép lejáratú fejlesztési hitel (Játszótér)</t>
  </si>
  <si>
    <t xml:space="preserve">Sajó kötvény</t>
  </si>
  <si>
    <t xml:space="preserve">Beruházás feladatonként</t>
  </si>
  <si>
    <t xml:space="preserve">ÉMOP-4.2.1/B-2f-2009-0004 Bölcsőde</t>
  </si>
  <si>
    <t xml:space="preserve">Felújítás célonként</t>
  </si>
  <si>
    <t xml:space="preserve">Egyéb </t>
  </si>
  <si>
    <t xml:space="preserve">Összesen 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    Szemétdíj támogatá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Pénzkészlet</t>
  </si>
  <si>
    <t xml:space="preserve">Működési bevételek</t>
  </si>
  <si>
    <t xml:space="preserve">Támogatások</t>
  </si>
  <si>
    <t xml:space="preserve">Felhalmozási és tőkejellegű bev.</t>
  </si>
  <si>
    <t xml:space="preserve">Átvett pénzeszközök</t>
  </si>
  <si>
    <t xml:space="preserve">Finanszírozási bevételek</t>
  </si>
  <si>
    <t xml:space="preserve">Előző évi pénzmaradvány</t>
  </si>
  <si>
    <t xml:space="preserve">Előző évi vállalkozási eredmény</t>
  </si>
  <si>
    <t xml:space="preserve">Egyéb bevételek</t>
  </si>
  <si>
    <t xml:space="preserve">Bevételek összesen:</t>
  </si>
  <si>
    <t xml:space="preserve">Járulékok</t>
  </si>
  <si>
    <t xml:space="preserve">Dologi jellegű kiadások</t>
  </si>
  <si>
    <t xml:space="preserve">Felhalm. és tőkejell. kiadások</t>
  </si>
  <si>
    <t xml:space="preserve">Támogatások, elvonások</t>
  </si>
  <si>
    <t xml:space="preserve">Támogatásértékű kiadások</t>
  </si>
  <si>
    <t xml:space="preserve">Hitelek kamatai</t>
  </si>
  <si>
    <t xml:space="preserve">Finanszírozási kiadások</t>
  </si>
  <si>
    <t xml:space="preserve">Kiadások összesen:</t>
  </si>
  <si>
    <t xml:space="preserve">Egyenleg</t>
  </si>
  <si>
    <r>
      <rPr>
        <b val="true"/>
        <sz val="11"/>
        <rFont val="Times New Roman CE"/>
        <family val="0"/>
        <charset val="238"/>
      </rPr>
      <t xml:space="preserve">A rendeletben csak ezt a táblát kell szerepeltetni! </t>
    </r>
    <r>
      <rPr>
        <sz val="11"/>
        <rFont val="Times New Roman CE"/>
        <family val="0"/>
        <charset val="238"/>
      </rPr>
      <t xml:space="preserve">A 15/b. és a 15/c. táblázat a tényadatokat, illetve a terv és tényadatok eltérését mutatja.</t>
    </r>
  </si>
  <si>
    <t xml:space="preserve">Támogatások elvonások</t>
  </si>
  <si>
    <t xml:space="preserve">Ez a táblázat a tényleges bevételek és kiadások alakulásának megfigyelésére szolgál!</t>
  </si>
  <si>
    <t xml:space="preserve">Tényleges bevétel - tervezett bevétel</t>
  </si>
  <si>
    <t xml:space="preserve">Tényleges kiadás - tervezett kiadás</t>
  </si>
  <si>
    <t xml:space="preserve">Ez a táblázat automatikusan előállítja a tervezett és tényleges  bevételek és kiadások egyenlegét havonta!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"/>
    <numFmt numFmtId="166" formatCode="@"/>
    <numFmt numFmtId="167" formatCode="#,##0"/>
    <numFmt numFmtId="168" formatCode="0%"/>
    <numFmt numFmtId="169" formatCode="0.00%"/>
    <numFmt numFmtId="170" formatCode="0"/>
    <numFmt numFmtId="171" formatCode="General"/>
    <numFmt numFmtId="172" formatCode="#,##0.0000"/>
    <numFmt numFmtId="173" formatCode="#,##0.00"/>
    <numFmt numFmtId="174" formatCode="0.00"/>
    <numFmt numFmtId="175" formatCode="#,##0.0"/>
    <numFmt numFmtId="176" formatCode="[$-409]d\-mmm"/>
    <numFmt numFmtId="177" formatCode="0.0"/>
    <numFmt numFmtId="178" formatCode="#,##0;[RED]#,##0"/>
    <numFmt numFmtId="179" formatCode="#"/>
  </numFmts>
  <fonts count="1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Verdana"/>
      <family val="2"/>
    </font>
    <font>
      <sz val="12"/>
      <name val="Lucida Console"/>
      <family val="3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13"/>
      <name val="Times New Roman CE"/>
      <family val="0"/>
      <charset val="238"/>
    </font>
    <font>
      <sz val="12"/>
      <color rgb="FF000080"/>
      <name val="Times New Roman CE"/>
      <family val="0"/>
      <charset val="238"/>
    </font>
    <font>
      <sz val="9"/>
      <name val="Arial CE"/>
      <family val="0"/>
      <charset val="238"/>
    </font>
    <font>
      <sz val="13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3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6"/>
      <name val="Monotype Corsiva"/>
      <family val="0"/>
    </font>
    <font>
      <sz val="12"/>
      <name val="Monotype Corsiva"/>
      <family val="0"/>
    </font>
    <font>
      <b val="true"/>
      <i val="true"/>
      <sz val="12"/>
      <name val="Monotype Corsiva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9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1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0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3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1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2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7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1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9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3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6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3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3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4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9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16" borderId="3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6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6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16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16" borderId="2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16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16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16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6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15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15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16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5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6" fillId="16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5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16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16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16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6" borderId="3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15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6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7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28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6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5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2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8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3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2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3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8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6" fillId="19" borderId="4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2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7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43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4" fillId="0" borderId="5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40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0" fillId="0" borderId="3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2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5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4" fillId="0" borderId="5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40" fillId="0" borderId="2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40" fillId="0" borderId="2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5" fillId="0" borderId="1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3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3" fillId="0" borderId="3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0" borderId="8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8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1" fillId="0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0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15" borderId="8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0" fillId="0" borderId="8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0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7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2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0" fillId="15" borderId="9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0" fillId="0" borderId="4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0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0" borderId="2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0" fillId="0" borderId="43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0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4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0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15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8" fillId="0" borderId="4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1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0" borderId="9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3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18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18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16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6" fillId="0" borderId="6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18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8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2" fillId="0" borderId="4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0" fillId="0" borderId="13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21" xfId="6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6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27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3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3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6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12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2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iadás 2005 - konc2" xfId="59"/>
    <cellStyle name="Normál_KVRENMUNKA" xfId="60"/>
    <cellStyle name="Normál_Normatíva 2010" xfId="61"/>
    <cellStyle name="Normál_OB02tv2" xfId="62"/>
    <cellStyle name="Normál_SEGEDLETEK" xfId="63"/>
    <cellStyle name="Rossz" xfId="64"/>
    <cellStyle name="Semleges" xfId="65"/>
    <cellStyle name="Számítás" xfId="66"/>
    <cellStyle name="Összesen" xfId="67"/>
  </cellStyles>
  <dxfs count="8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dszg/Local%20Settings/Temporary%20Internet%20Files/Content.IE5/6ZA3QLEF/Koncepci&#243;/Normat&#237;va%20koncepci&#24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.11.06"/>
      <sheetName val="Kihasználtsági alap I."/>
      <sheetName val="Kihasználtság alap II."/>
    </sheetNames>
    <sheetDataSet>
      <sheetData sheetId="0"/>
      <sheetData sheetId="1">
        <row r="7">
          <cell r="D7">
            <v>382</v>
          </cell>
        </row>
        <row r="7">
          <cell r="O7">
            <v>48475800</v>
          </cell>
        </row>
        <row r="10">
          <cell r="D10">
            <v>573</v>
          </cell>
        </row>
        <row r="10">
          <cell r="P10">
            <v>53641920.6349206</v>
          </cell>
        </row>
        <row r="13">
          <cell r="D13">
            <v>664</v>
          </cell>
        </row>
        <row r="13">
          <cell r="P13">
            <v>74839666.6666667</v>
          </cell>
        </row>
        <row r="15">
          <cell r="D15">
            <v>271</v>
          </cell>
        </row>
      </sheetData>
      <sheetData sheetId="2">
        <row r="7">
          <cell r="D7">
            <v>382</v>
          </cell>
        </row>
        <row r="7">
          <cell r="O7">
            <v>24237900</v>
          </cell>
        </row>
        <row r="10">
          <cell r="D10">
            <v>572</v>
          </cell>
        </row>
        <row r="10">
          <cell r="P10">
            <v>26673246.031746</v>
          </cell>
        </row>
        <row r="12">
          <cell r="D12">
            <v>643</v>
          </cell>
        </row>
        <row r="12">
          <cell r="P12">
            <v>36368463.7681159</v>
          </cell>
        </row>
        <row r="14">
          <cell r="D14">
            <v>300</v>
          </cell>
        </row>
        <row r="14">
          <cell r="P14">
            <v>2256000</v>
          </cell>
        </row>
      </sheetData>
    </sheetDataSet>
  </externalBook>
</externalLink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">
        <v>8</v>
      </c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 t="s">
        <v>9</v>
      </c>
      <c r="B12" s="3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</row>
    <row r="14" customFormat="false" ht="12.75" hidden="false" customHeight="false" outlineLevel="0" collapsed="false">
      <c r="A14" s="3" t="s">
        <v>13</v>
      </c>
      <c r="B14" s="3" t="s">
        <v>14</v>
      </c>
    </row>
    <row r="15" customFormat="false" ht="12.75" hidden="false" customHeight="false" outlineLevel="0" collapsed="false">
      <c r="A15" s="3"/>
      <c r="B15" s="3"/>
    </row>
    <row r="16" customFormat="false" ht="15.75" hidden="false" customHeight="false" outlineLevel="0" collapsed="false">
      <c r="A16" s="4" t="s">
        <v>15</v>
      </c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6</v>
      </c>
      <c r="B18" s="3" t="s">
        <v>17</v>
      </c>
    </row>
    <row r="19" customFormat="false" ht="12.75" hidden="false" customHeight="false" outlineLevel="0" collapsed="false">
      <c r="A19" s="3" t="s">
        <v>18</v>
      </c>
      <c r="B19" s="3" t="s">
        <v>19</v>
      </c>
    </row>
    <row r="20" customFormat="false" ht="12.75" hidden="false" customHeight="false" outlineLevel="0" collapsed="false">
      <c r="A20" s="3" t="s">
        <v>20</v>
      </c>
      <c r="B20" s="3" t="s">
        <v>21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">
        <v>22</v>
      </c>
      <c r="B22" s="3"/>
    </row>
    <row r="23" customFormat="false" ht="12.75" hidden="false" customHeight="false" outlineLevel="0" collapsed="false">
      <c r="A23" s="5"/>
      <c r="B23" s="3"/>
    </row>
    <row r="24" customFormat="false" ht="12.75" hidden="false" customHeight="false" outlineLevel="0" collapsed="false">
      <c r="A24" s="3" t="s">
        <v>23</v>
      </c>
      <c r="B24" s="3" t="s">
        <v>24</v>
      </c>
    </row>
    <row r="25" customFormat="false" ht="12.75" hidden="false" customHeight="false" outlineLevel="0" collapsed="false">
      <c r="A25" s="3" t="s">
        <v>25</v>
      </c>
      <c r="B25" s="3" t="s">
        <v>26</v>
      </c>
    </row>
    <row r="26" customFormat="false" ht="12.75" hidden="false" customHeight="false" outlineLevel="0" collapsed="false">
      <c r="A26" s="3" t="s">
        <v>27</v>
      </c>
      <c r="B26" s="3" t="s">
        <v>28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">
        <v>29</v>
      </c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30</v>
      </c>
      <c r="B30" s="3" t="s">
        <v>31</v>
      </c>
    </row>
    <row r="31" customFormat="false" ht="12.75" hidden="false" customHeight="false" outlineLevel="0" collapsed="false">
      <c r="A31" s="3" t="s">
        <v>32</v>
      </c>
      <c r="B31" s="3" t="s">
        <v>33</v>
      </c>
    </row>
    <row r="32" customFormat="false" ht="12.75" hidden="false" customHeight="false" outlineLevel="0" collapsed="false">
      <c r="A32" s="3" t="s">
        <v>34</v>
      </c>
      <c r="B32" s="3" t="s">
        <v>35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4" t="s">
        <v>36</v>
      </c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7</v>
      </c>
      <c r="B36" s="3" t="s">
        <v>38</v>
      </c>
    </row>
    <row r="37" customFormat="false" ht="12.75" hidden="false" customHeight="false" outlineLevel="0" collapsed="false">
      <c r="A37" s="3" t="s">
        <v>39</v>
      </c>
      <c r="B37" s="3" t="s">
        <v>40</v>
      </c>
    </row>
    <row r="38" customFormat="false" ht="12.75" hidden="false" customHeight="false" outlineLevel="0" collapsed="false">
      <c r="A38" s="3" t="s">
        <v>41</v>
      </c>
      <c r="B38" s="3" t="s">
        <v>42</v>
      </c>
    </row>
  </sheetData>
  <sheetProtection sheet="true" objects="true" scenarios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6" width="84.82"/>
    <col collapsed="false" customWidth="true" hidden="false" outlineLevel="0" max="2" min="2" style="466" width="15.82"/>
    <col collapsed="false" customWidth="true" hidden="false" outlineLevel="0" max="4" min="3" style="466" width="20.82"/>
    <col collapsed="false" customWidth="false" hidden="false" outlineLevel="0" max="257" min="5" style="466" width="9.32"/>
  </cols>
  <sheetData>
    <row r="1" customFormat="false" ht="47.25" hidden="false" customHeight="true" outlineLevel="0" collapsed="false">
      <c r="A1" s="467" t="s">
        <v>445</v>
      </c>
      <c r="B1" s="467"/>
      <c r="C1" s="467"/>
      <c r="D1" s="467"/>
    </row>
    <row r="2" s="471" customFormat="true" ht="24" hidden="false" customHeight="true" outlineLevel="0" collapsed="false">
      <c r="A2" s="468" t="s">
        <v>446</v>
      </c>
      <c r="B2" s="469" t="s">
        <v>447</v>
      </c>
      <c r="C2" s="469" t="s">
        <v>448</v>
      </c>
      <c r="D2" s="470" t="s">
        <v>449</v>
      </c>
    </row>
    <row r="3" s="472" customFormat="true" ht="16.5" hidden="false" customHeight="true" outlineLevel="0" collapsed="false">
      <c r="A3" s="468"/>
      <c r="B3" s="469"/>
      <c r="C3" s="469"/>
      <c r="D3" s="470"/>
    </row>
    <row r="4" s="473" customFormat="true" ht="12.75" hidden="false" customHeight="false" outlineLevel="0" collapsed="false">
      <c r="A4" s="468"/>
      <c r="B4" s="469"/>
      <c r="C4" s="469"/>
      <c r="D4" s="470"/>
    </row>
    <row r="5" s="472" customFormat="true" ht="16.5" hidden="false" customHeight="true" outlineLevel="0" collapsed="false">
      <c r="A5" s="468"/>
      <c r="B5" s="474" t="s">
        <v>450</v>
      </c>
      <c r="C5" s="474" t="s">
        <v>451</v>
      </c>
      <c r="D5" s="475" t="s">
        <v>374</v>
      </c>
    </row>
    <row r="6" s="479" customFormat="true" ht="13.5" hidden="false" customHeight="false" outlineLevel="0" collapsed="false">
      <c r="A6" s="476" t="n">
        <v>1</v>
      </c>
      <c r="B6" s="477" t="n">
        <v>2</v>
      </c>
      <c r="C6" s="477" t="n">
        <v>3</v>
      </c>
      <c r="D6" s="478" t="n">
        <v>4</v>
      </c>
    </row>
    <row r="7" customFormat="false" ht="12.75" hidden="false" customHeight="false" outlineLevel="0" collapsed="false">
      <c r="A7" s="480"/>
      <c r="B7" s="481"/>
      <c r="C7" s="481"/>
      <c r="D7" s="482" t="n">
        <f aca="false">B7*C7</f>
        <v>0</v>
      </c>
    </row>
    <row r="8" customFormat="false" ht="12.75" hidden="false" customHeight="true" outlineLevel="0" collapsed="false">
      <c r="A8" s="483"/>
      <c r="B8" s="484"/>
      <c r="C8" s="484"/>
      <c r="D8" s="482" t="n">
        <f aca="false">B8*C8</f>
        <v>0</v>
      </c>
    </row>
    <row r="9" customFormat="false" ht="12.75" hidden="false" customHeight="false" outlineLevel="0" collapsed="false">
      <c r="A9" s="483"/>
      <c r="B9" s="484"/>
      <c r="C9" s="484"/>
      <c r="D9" s="482" t="n">
        <f aca="false">B9*C9</f>
        <v>0</v>
      </c>
    </row>
    <row r="10" customFormat="false" ht="12.75" hidden="false" customHeight="false" outlineLevel="0" collapsed="false">
      <c r="A10" s="483"/>
      <c r="B10" s="484"/>
      <c r="C10" s="484"/>
      <c r="D10" s="482" t="n">
        <f aca="false">B10*C10</f>
        <v>0</v>
      </c>
    </row>
    <row r="11" customFormat="false" ht="12.75" hidden="false" customHeight="false" outlineLevel="0" collapsed="false">
      <c r="A11" s="483"/>
      <c r="B11" s="484"/>
      <c r="C11" s="484"/>
      <c r="D11" s="482" t="n">
        <f aca="false">B11*C11</f>
        <v>0</v>
      </c>
    </row>
    <row r="12" customFormat="false" ht="12.75" hidden="false" customHeight="false" outlineLevel="0" collapsed="false">
      <c r="A12" s="483"/>
      <c r="B12" s="484"/>
      <c r="C12" s="484"/>
      <c r="D12" s="482" t="n">
        <f aca="false">B12*C12</f>
        <v>0</v>
      </c>
    </row>
    <row r="13" customFormat="false" ht="12.75" hidden="false" customHeight="false" outlineLevel="0" collapsed="false">
      <c r="A13" s="483"/>
      <c r="B13" s="484"/>
      <c r="C13" s="484"/>
      <c r="D13" s="482" t="n">
        <f aca="false">B13*C13</f>
        <v>0</v>
      </c>
    </row>
    <row r="14" customFormat="false" ht="12.75" hidden="false" customHeight="false" outlineLevel="0" collapsed="false">
      <c r="A14" s="483"/>
      <c r="B14" s="484"/>
      <c r="C14" s="484"/>
      <c r="D14" s="482" t="n">
        <f aca="false">B14*C14</f>
        <v>0</v>
      </c>
    </row>
    <row r="15" customFormat="false" ht="12.75" hidden="false" customHeight="false" outlineLevel="0" collapsed="false">
      <c r="A15" s="483"/>
      <c r="B15" s="484"/>
      <c r="C15" s="484"/>
      <c r="D15" s="482" t="n">
        <f aca="false">B15*C15</f>
        <v>0</v>
      </c>
    </row>
    <row r="16" customFormat="false" ht="12.75" hidden="false" customHeight="false" outlineLevel="0" collapsed="false">
      <c r="A16" s="483"/>
      <c r="B16" s="484"/>
      <c r="C16" s="484"/>
      <c r="D16" s="482" t="n">
        <f aca="false">B16*C16</f>
        <v>0</v>
      </c>
    </row>
    <row r="17" customFormat="false" ht="12.75" hidden="false" customHeight="false" outlineLevel="0" collapsed="false">
      <c r="A17" s="483"/>
      <c r="B17" s="484"/>
      <c r="C17" s="484"/>
      <c r="D17" s="482" t="n">
        <f aca="false">B17*C17</f>
        <v>0</v>
      </c>
    </row>
    <row r="18" customFormat="false" ht="12.75" hidden="false" customHeight="false" outlineLevel="0" collapsed="false">
      <c r="A18" s="483"/>
      <c r="B18" s="484"/>
      <c r="C18" s="484"/>
      <c r="D18" s="482" t="n">
        <f aca="false">B18*C18</f>
        <v>0</v>
      </c>
    </row>
    <row r="19" customFormat="false" ht="12.75" hidden="false" customHeight="false" outlineLevel="0" collapsed="false">
      <c r="A19" s="483"/>
      <c r="B19" s="484"/>
      <c r="C19" s="484"/>
      <c r="D19" s="482" t="n">
        <f aca="false">B19*C19</f>
        <v>0</v>
      </c>
    </row>
    <row r="20" customFormat="false" ht="12.75" hidden="false" customHeight="false" outlineLevel="0" collapsed="false">
      <c r="A20" s="483"/>
      <c r="B20" s="484"/>
      <c r="C20" s="484"/>
      <c r="D20" s="482" t="n">
        <f aca="false">B20*C20</f>
        <v>0</v>
      </c>
    </row>
    <row r="21" customFormat="false" ht="12.75" hidden="false" customHeight="false" outlineLevel="0" collapsed="false">
      <c r="A21" s="483"/>
      <c r="B21" s="484"/>
      <c r="C21" s="484"/>
      <c r="D21" s="482" t="n">
        <f aca="false">B21*C21</f>
        <v>0</v>
      </c>
    </row>
    <row r="22" customFormat="false" ht="12.75" hidden="false" customHeight="false" outlineLevel="0" collapsed="false">
      <c r="A22" s="483"/>
      <c r="B22" s="484"/>
      <c r="C22" s="484"/>
      <c r="D22" s="482" t="n">
        <f aca="false">B22*C22</f>
        <v>0</v>
      </c>
    </row>
    <row r="23" customFormat="false" ht="12.75" hidden="false" customHeight="false" outlineLevel="0" collapsed="false">
      <c r="A23" s="483"/>
      <c r="B23" s="484"/>
      <c r="C23" s="484"/>
      <c r="D23" s="482" t="n">
        <f aca="false">B23*C23</f>
        <v>0</v>
      </c>
    </row>
    <row r="24" customFormat="false" ht="12.75" hidden="false" customHeight="false" outlineLevel="0" collapsed="false">
      <c r="A24" s="483"/>
      <c r="B24" s="484"/>
      <c r="C24" s="484"/>
      <c r="D24" s="482" t="n">
        <f aca="false">B24*C24</f>
        <v>0</v>
      </c>
    </row>
    <row r="25" customFormat="false" ht="12.75" hidden="false" customHeight="false" outlineLevel="0" collapsed="false">
      <c r="A25" s="483"/>
      <c r="B25" s="484"/>
      <c r="C25" s="484"/>
      <c r="D25" s="482" t="n">
        <f aca="false">B25*C25</f>
        <v>0</v>
      </c>
    </row>
    <row r="26" customFormat="false" ht="13.5" hidden="false" customHeight="false" outlineLevel="0" collapsed="false">
      <c r="A26" s="485"/>
      <c r="B26" s="486"/>
      <c r="C26" s="486"/>
      <c r="D26" s="482" t="n">
        <f aca="false">B26*C26</f>
        <v>0</v>
      </c>
    </row>
    <row r="27" s="490" customFormat="true" ht="19.5" hidden="false" customHeight="true" outlineLevel="0" collapsed="false">
      <c r="A27" s="487" t="s">
        <v>452</v>
      </c>
      <c r="B27" s="488"/>
      <c r="C27" s="488"/>
      <c r="D27" s="489" t="n">
        <f aca="false">SUM(D7:D26)</f>
        <v>0</v>
      </c>
    </row>
  </sheetData>
  <sheetProtection sheet="true" objects="true" scenarios="true"/>
  <mergeCells count="5">
    <mergeCell ref="A1:D1"/>
    <mergeCell ref="A2:A5"/>
    <mergeCell ref="B2:B4"/>
    <mergeCell ref="C2:C4"/>
    <mergeCell ref="D2:D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sz. melléklet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47.15"/>
    <col collapsed="false" customWidth="true" hidden="false" outlineLevel="0" max="2" min="2" style="492" width="15.65"/>
    <col collapsed="false" customWidth="true" hidden="false" outlineLevel="0" max="3" min="3" style="492" width="16.32"/>
    <col collapsed="false" customWidth="true" hidden="false" outlineLevel="0" max="4" min="4" style="492" width="17.99"/>
    <col collapsed="false" customWidth="true" hidden="false" outlineLevel="0" max="5" min="5" style="492" width="16.65"/>
    <col collapsed="false" customWidth="true" hidden="false" outlineLevel="0" max="6" min="6" style="493" width="18.82"/>
    <col collapsed="false" customWidth="true" hidden="false" outlineLevel="0" max="8" min="7" style="492" width="12.82"/>
    <col collapsed="false" customWidth="true" hidden="false" outlineLevel="0" max="9" min="9" style="492" width="13.82"/>
    <col collapsed="false" customWidth="false" hidden="false" outlineLevel="0" max="257" min="10" style="492" width="9.32"/>
  </cols>
  <sheetData>
    <row r="1" customFormat="false" ht="18" hidden="false" customHeight="true" outlineLevel="0" collapsed="false">
      <c r="F1" s="494" t="s">
        <v>453</v>
      </c>
    </row>
    <row r="2" s="498" customFormat="true" ht="44.25" hidden="false" customHeight="true" outlineLevel="0" collapsed="false">
      <c r="A2" s="495" t="s">
        <v>454</v>
      </c>
      <c r="B2" s="496" t="s">
        <v>455</v>
      </c>
      <c r="C2" s="496" t="s">
        <v>456</v>
      </c>
      <c r="D2" s="496" t="s">
        <v>457</v>
      </c>
      <c r="E2" s="496" t="s">
        <v>50</v>
      </c>
      <c r="F2" s="497" t="s">
        <v>458</v>
      </c>
    </row>
    <row r="3" s="493" customFormat="true" ht="12" hidden="false" customHeight="true" outlineLevel="0" collapsed="false">
      <c r="A3" s="499" t="n">
        <v>1</v>
      </c>
      <c r="B3" s="500" t="n">
        <v>2</v>
      </c>
      <c r="C3" s="500" t="n">
        <v>3</v>
      </c>
      <c r="D3" s="500" t="n">
        <v>4</v>
      </c>
      <c r="E3" s="500" t="n">
        <v>5</v>
      </c>
      <c r="F3" s="501" t="s">
        <v>459</v>
      </c>
    </row>
    <row r="4" customFormat="false" ht="15.95" hidden="false" customHeight="true" outlineLevel="0" collapsed="false">
      <c r="A4" s="502"/>
      <c r="B4" s="503"/>
      <c r="C4" s="504"/>
      <c r="D4" s="503"/>
      <c r="E4" s="503"/>
      <c r="F4" s="505" t="n">
        <f aca="false">B4-D4-E4</f>
        <v>0</v>
      </c>
    </row>
    <row r="5" customFormat="false" ht="15.95" hidden="false" customHeight="true" outlineLevel="0" collapsed="false">
      <c r="A5" s="502"/>
      <c r="B5" s="503"/>
      <c r="C5" s="504"/>
      <c r="D5" s="503"/>
      <c r="E5" s="503"/>
      <c r="F5" s="505" t="n">
        <f aca="false">B5-D5-E5</f>
        <v>0</v>
      </c>
    </row>
    <row r="6" customFormat="false" ht="15.95" hidden="false" customHeight="true" outlineLevel="0" collapsed="false">
      <c r="A6" s="502"/>
      <c r="B6" s="503"/>
      <c r="C6" s="504"/>
      <c r="D6" s="503"/>
      <c r="E6" s="503"/>
      <c r="F6" s="505" t="n">
        <f aca="false">B6-D6-E6</f>
        <v>0</v>
      </c>
    </row>
    <row r="7" customFormat="false" ht="15.95" hidden="false" customHeight="true" outlineLevel="0" collapsed="false">
      <c r="A7" s="506"/>
      <c r="B7" s="503"/>
      <c r="C7" s="504"/>
      <c r="D7" s="503"/>
      <c r="E7" s="503"/>
      <c r="F7" s="505" t="n">
        <f aca="false">B7-D7-E7</f>
        <v>0</v>
      </c>
    </row>
    <row r="8" customFormat="false" ht="15.95" hidden="false" customHeight="true" outlineLevel="0" collapsed="false">
      <c r="A8" s="502"/>
      <c r="B8" s="503"/>
      <c r="C8" s="504"/>
      <c r="D8" s="503"/>
      <c r="E8" s="503"/>
      <c r="F8" s="505" t="n">
        <f aca="false">B8-D8-E8</f>
        <v>0</v>
      </c>
    </row>
    <row r="9" customFormat="false" ht="15.95" hidden="false" customHeight="true" outlineLevel="0" collapsed="false">
      <c r="A9" s="506"/>
      <c r="B9" s="503"/>
      <c r="C9" s="504"/>
      <c r="D9" s="503"/>
      <c r="E9" s="503"/>
      <c r="F9" s="505" t="n">
        <f aca="false">B9-D9-E9</f>
        <v>0</v>
      </c>
    </row>
    <row r="10" customFormat="false" ht="15.95" hidden="false" customHeight="true" outlineLevel="0" collapsed="false">
      <c r="A10" s="502"/>
      <c r="B10" s="503"/>
      <c r="C10" s="504"/>
      <c r="D10" s="503"/>
      <c r="E10" s="503"/>
      <c r="F10" s="505" t="n">
        <f aca="false">B10-D10-E10</f>
        <v>0</v>
      </c>
    </row>
    <row r="11" customFormat="false" ht="15.95" hidden="false" customHeight="true" outlineLevel="0" collapsed="false">
      <c r="A11" s="502"/>
      <c r="B11" s="503"/>
      <c r="C11" s="504"/>
      <c r="D11" s="503"/>
      <c r="E11" s="503"/>
      <c r="F11" s="505" t="n">
        <f aca="false">B11-D11-E11</f>
        <v>0</v>
      </c>
    </row>
    <row r="12" customFormat="false" ht="15.95" hidden="false" customHeight="true" outlineLevel="0" collapsed="false">
      <c r="A12" s="502"/>
      <c r="B12" s="503"/>
      <c r="C12" s="504"/>
      <c r="D12" s="503"/>
      <c r="E12" s="503"/>
      <c r="F12" s="505" t="n">
        <f aca="false">B12-D12-E12</f>
        <v>0</v>
      </c>
    </row>
    <row r="13" customFormat="false" ht="15.95" hidden="false" customHeight="true" outlineLevel="0" collapsed="false">
      <c r="A13" s="502"/>
      <c r="B13" s="503"/>
      <c r="C13" s="504"/>
      <c r="D13" s="503"/>
      <c r="E13" s="503"/>
      <c r="F13" s="505" t="n">
        <f aca="false">B13-D13-E13</f>
        <v>0</v>
      </c>
    </row>
    <row r="14" customFormat="false" ht="15.95" hidden="false" customHeight="true" outlineLevel="0" collapsed="false">
      <c r="A14" s="502"/>
      <c r="B14" s="503"/>
      <c r="C14" s="504"/>
      <c r="D14" s="503"/>
      <c r="E14" s="503"/>
      <c r="F14" s="505" t="n">
        <f aca="false">B14-D14-E14</f>
        <v>0</v>
      </c>
    </row>
    <row r="15" customFormat="false" ht="15.95" hidden="false" customHeight="true" outlineLevel="0" collapsed="false">
      <c r="A15" s="502"/>
      <c r="B15" s="503"/>
      <c r="C15" s="504"/>
      <c r="D15" s="503"/>
      <c r="E15" s="503"/>
      <c r="F15" s="505" t="n">
        <f aca="false">B15-D15-E15</f>
        <v>0</v>
      </c>
    </row>
    <row r="16" customFormat="false" ht="15.95" hidden="false" customHeight="true" outlineLevel="0" collapsed="false">
      <c r="A16" s="502"/>
      <c r="B16" s="503"/>
      <c r="C16" s="504"/>
      <c r="D16" s="503"/>
      <c r="E16" s="503"/>
      <c r="F16" s="505" t="n">
        <f aca="false">B16-D16-E16</f>
        <v>0</v>
      </c>
    </row>
    <row r="17" customFormat="false" ht="15.95" hidden="false" customHeight="true" outlineLevel="0" collapsed="false">
      <c r="A17" s="502"/>
      <c r="B17" s="503"/>
      <c r="C17" s="504"/>
      <c r="D17" s="503"/>
      <c r="E17" s="503"/>
      <c r="F17" s="505" t="n">
        <f aca="false">B17-D17-E17</f>
        <v>0</v>
      </c>
    </row>
    <row r="18" customFormat="false" ht="15.95" hidden="false" customHeight="true" outlineLevel="0" collapsed="false">
      <c r="A18" s="502"/>
      <c r="B18" s="503"/>
      <c r="C18" s="504"/>
      <c r="D18" s="503"/>
      <c r="E18" s="503"/>
      <c r="F18" s="505" t="n">
        <f aca="false">B18-D18-E18</f>
        <v>0</v>
      </c>
    </row>
    <row r="19" customFormat="false" ht="15.95" hidden="false" customHeight="true" outlineLevel="0" collapsed="false">
      <c r="A19" s="502"/>
      <c r="B19" s="503"/>
      <c r="C19" s="504"/>
      <c r="D19" s="503"/>
      <c r="E19" s="503"/>
      <c r="F19" s="505" t="n">
        <f aca="false">B19-D19-E19</f>
        <v>0</v>
      </c>
    </row>
    <row r="20" customFormat="false" ht="15.95" hidden="false" customHeight="true" outlineLevel="0" collapsed="false">
      <c r="A20" s="502"/>
      <c r="B20" s="503"/>
      <c r="C20" s="504"/>
      <c r="D20" s="503"/>
      <c r="E20" s="503"/>
      <c r="F20" s="505" t="n">
        <f aca="false">B20-D20-E20</f>
        <v>0</v>
      </c>
    </row>
    <row r="21" customFormat="false" ht="15.95" hidden="false" customHeight="true" outlineLevel="0" collapsed="false">
      <c r="A21" s="502"/>
      <c r="B21" s="503"/>
      <c r="C21" s="504"/>
      <c r="D21" s="503"/>
      <c r="E21" s="503"/>
      <c r="F21" s="505" t="n">
        <f aca="false">B21-D21-E21</f>
        <v>0</v>
      </c>
    </row>
    <row r="22" customFormat="false" ht="15.95" hidden="false" customHeight="true" outlineLevel="0" collapsed="false">
      <c r="A22" s="507"/>
      <c r="B22" s="508"/>
      <c r="C22" s="509"/>
      <c r="D22" s="508"/>
      <c r="E22" s="508"/>
      <c r="F22" s="510" t="n">
        <f aca="false">B22-D22-E22</f>
        <v>0</v>
      </c>
    </row>
    <row r="23" s="515" customFormat="true" ht="18" hidden="false" customHeight="true" outlineLevel="0" collapsed="false">
      <c r="A23" s="511" t="s">
        <v>460</v>
      </c>
      <c r="B23" s="512" t="n">
        <f aca="false">SUM(B4:B22)</f>
        <v>0</v>
      </c>
      <c r="C23" s="513"/>
      <c r="D23" s="512" t="n">
        <f aca="false">SUM(D4:D22)</f>
        <v>0</v>
      </c>
      <c r="E23" s="512" t="n">
        <f aca="false">SUM(E4:E22)</f>
        <v>0</v>
      </c>
      <c r="F23" s="514" t="n">
        <f aca="false">SUM(F4:F22)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(felhalmozási) célú kiadások
előirányzata feladatonként &amp;R&amp;11 5. számú melléklet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60.65"/>
    <col collapsed="false" customWidth="true" hidden="false" outlineLevel="0" max="2" min="2" style="492" width="15.65"/>
    <col collapsed="false" customWidth="true" hidden="false" outlineLevel="0" max="3" min="3" style="492" width="16.32"/>
    <col collapsed="false" customWidth="true" hidden="false" outlineLevel="0" max="4" min="4" style="492" width="17.99"/>
    <col collapsed="false" customWidth="true" hidden="false" outlineLevel="0" max="5" min="5" style="492" width="16.65"/>
    <col collapsed="false" customWidth="true" hidden="false" outlineLevel="0" max="6" min="6" style="492" width="18.82"/>
    <col collapsed="false" customWidth="true" hidden="false" outlineLevel="0" max="8" min="7" style="492" width="12.82"/>
    <col collapsed="false" customWidth="true" hidden="false" outlineLevel="0" max="9" min="9" style="492" width="13.82"/>
    <col collapsed="false" customWidth="false" hidden="false" outlineLevel="0" max="257" min="10" style="492" width="9.32"/>
  </cols>
  <sheetData>
    <row r="1" customFormat="false" ht="23.25" hidden="false" customHeight="true" outlineLevel="0" collapsed="false">
      <c r="F1" s="516" t="s">
        <v>453</v>
      </c>
    </row>
    <row r="2" s="498" customFormat="true" ht="48.75" hidden="false" customHeight="true" outlineLevel="0" collapsed="false">
      <c r="A2" s="495" t="s">
        <v>461</v>
      </c>
      <c r="B2" s="496" t="s">
        <v>455</v>
      </c>
      <c r="C2" s="496" t="s">
        <v>456</v>
      </c>
      <c r="D2" s="496" t="s">
        <v>457</v>
      </c>
      <c r="E2" s="496" t="s">
        <v>50</v>
      </c>
      <c r="F2" s="497" t="s">
        <v>462</v>
      </c>
    </row>
    <row r="3" s="493" customFormat="true" ht="15" hidden="false" customHeight="true" outlineLevel="0" collapsed="false">
      <c r="A3" s="499" t="n">
        <v>1</v>
      </c>
      <c r="B3" s="500" t="n">
        <v>2</v>
      </c>
      <c r="C3" s="500" t="n">
        <v>3</v>
      </c>
      <c r="D3" s="500" t="n">
        <v>4</v>
      </c>
      <c r="E3" s="500" t="n">
        <v>5</v>
      </c>
      <c r="F3" s="501" t="n">
        <v>6</v>
      </c>
    </row>
    <row r="4" customFormat="false" ht="15.95" hidden="false" customHeight="true" outlineLevel="0" collapsed="false">
      <c r="A4" s="517"/>
      <c r="B4" s="518"/>
      <c r="C4" s="519"/>
      <c r="D4" s="518"/>
      <c r="E4" s="518"/>
      <c r="F4" s="520" t="n">
        <f aca="false">B4-D4-E4</f>
        <v>0</v>
      </c>
    </row>
    <row r="5" customFormat="false" ht="15.95" hidden="false" customHeight="true" outlineLevel="0" collapsed="false">
      <c r="A5" s="517"/>
      <c r="B5" s="518"/>
      <c r="C5" s="519"/>
      <c r="D5" s="518"/>
      <c r="E5" s="518"/>
      <c r="F5" s="520" t="n">
        <f aca="false">B5-D5-E5</f>
        <v>0</v>
      </c>
    </row>
    <row r="6" customFormat="false" ht="15.95" hidden="false" customHeight="true" outlineLevel="0" collapsed="false">
      <c r="A6" s="517"/>
      <c r="B6" s="518"/>
      <c r="C6" s="519"/>
      <c r="D6" s="518"/>
      <c r="E6" s="518"/>
      <c r="F6" s="520" t="n">
        <f aca="false">B6-D6-E6</f>
        <v>0</v>
      </c>
    </row>
    <row r="7" customFormat="false" ht="15.95" hidden="false" customHeight="true" outlineLevel="0" collapsed="false">
      <c r="A7" s="517"/>
      <c r="B7" s="518"/>
      <c r="C7" s="519"/>
      <c r="D7" s="518"/>
      <c r="E7" s="518"/>
      <c r="F7" s="520" t="n">
        <f aca="false">B7-D7-E7</f>
        <v>0</v>
      </c>
    </row>
    <row r="8" customFormat="false" ht="15.95" hidden="false" customHeight="true" outlineLevel="0" collapsed="false">
      <c r="A8" s="517"/>
      <c r="B8" s="518"/>
      <c r="C8" s="519"/>
      <c r="D8" s="518"/>
      <c r="E8" s="518"/>
      <c r="F8" s="520" t="n">
        <f aca="false">B8-D8-E8</f>
        <v>0</v>
      </c>
    </row>
    <row r="9" customFormat="false" ht="15.95" hidden="false" customHeight="true" outlineLevel="0" collapsed="false">
      <c r="A9" s="517"/>
      <c r="B9" s="518"/>
      <c r="C9" s="519"/>
      <c r="D9" s="518"/>
      <c r="E9" s="518"/>
      <c r="F9" s="520" t="n">
        <f aca="false">B9-D9-E9</f>
        <v>0</v>
      </c>
    </row>
    <row r="10" customFormat="false" ht="15.95" hidden="false" customHeight="true" outlineLevel="0" collapsed="false">
      <c r="A10" s="517"/>
      <c r="B10" s="518"/>
      <c r="C10" s="519"/>
      <c r="D10" s="518"/>
      <c r="E10" s="518"/>
      <c r="F10" s="520" t="n">
        <f aca="false">B10-D10-E10</f>
        <v>0</v>
      </c>
    </row>
    <row r="11" customFormat="false" ht="15.95" hidden="false" customHeight="true" outlineLevel="0" collapsed="false">
      <c r="A11" s="517"/>
      <c r="B11" s="518"/>
      <c r="C11" s="519"/>
      <c r="D11" s="518"/>
      <c r="E11" s="518"/>
      <c r="F11" s="520" t="n">
        <f aca="false">B11-D11-E11</f>
        <v>0</v>
      </c>
    </row>
    <row r="12" customFormat="false" ht="15.95" hidden="false" customHeight="true" outlineLevel="0" collapsed="false">
      <c r="A12" s="517"/>
      <c r="B12" s="518"/>
      <c r="C12" s="519"/>
      <c r="D12" s="518"/>
      <c r="E12" s="518"/>
      <c r="F12" s="520" t="n">
        <f aca="false">B12-D12-E12</f>
        <v>0</v>
      </c>
    </row>
    <row r="13" customFormat="false" ht="15.95" hidden="false" customHeight="true" outlineLevel="0" collapsed="false">
      <c r="A13" s="517"/>
      <c r="B13" s="518"/>
      <c r="C13" s="519"/>
      <c r="D13" s="518"/>
      <c r="E13" s="518"/>
      <c r="F13" s="520" t="n">
        <f aca="false">B13-D13-E13</f>
        <v>0</v>
      </c>
    </row>
    <row r="14" customFormat="false" ht="15.95" hidden="false" customHeight="true" outlineLevel="0" collapsed="false">
      <c r="A14" s="517"/>
      <c r="B14" s="518"/>
      <c r="C14" s="519"/>
      <c r="D14" s="518"/>
      <c r="E14" s="518"/>
      <c r="F14" s="520" t="n">
        <f aca="false">B14-D14-E14</f>
        <v>0</v>
      </c>
    </row>
    <row r="15" customFormat="false" ht="15.95" hidden="false" customHeight="true" outlineLevel="0" collapsed="false">
      <c r="A15" s="517"/>
      <c r="B15" s="518"/>
      <c r="C15" s="519"/>
      <c r="D15" s="518"/>
      <c r="E15" s="518"/>
      <c r="F15" s="520" t="n">
        <f aca="false">B15-D15-E15</f>
        <v>0</v>
      </c>
    </row>
    <row r="16" customFormat="false" ht="15.95" hidden="false" customHeight="true" outlineLevel="0" collapsed="false">
      <c r="A16" s="517"/>
      <c r="B16" s="518"/>
      <c r="C16" s="519"/>
      <c r="D16" s="518"/>
      <c r="E16" s="518"/>
      <c r="F16" s="520" t="n">
        <f aca="false">B16-D16-E16</f>
        <v>0</v>
      </c>
    </row>
    <row r="17" customFormat="false" ht="15.95" hidden="false" customHeight="true" outlineLevel="0" collapsed="false">
      <c r="A17" s="517"/>
      <c r="B17" s="518"/>
      <c r="C17" s="519"/>
      <c r="D17" s="518"/>
      <c r="E17" s="518"/>
      <c r="F17" s="520" t="n">
        <f aca="false">B17-D17-E17</f>
        <v>0</v>
      </c>
    </row>
    <row r="18" customFormat="false" ht="15.95" hidden="false" customHeight="true" outlineLevel="0" collapsed="false">
      <c r="A18" s="517"/>
      <c r="B18" s="518"/>
      <c r="C18" s="519"/>
      <c r="D18" s="518"/>
      <c r="E18" s="518"/>
      <c r="F18" s="520" t="n">
        <f aca="false">B18-D18-E18</f>
        <v>0</v>
      </c>
    </row>
    <row r="19" customFormat="false" ht="15.95" hidden="false" customHeight="true" outlineLevel="0" collapsed="false">
      <c r="A19" s="517"/>
      <c r="B19" s="518"/>
      <c r="C19" s="519"/>
      <c r="D19" s="518"/>
      <c r="E19" s="518"/>
      <c r="F19" s="520" t="n">
        <f aca="false">B19-D19-E19</f>
        <v>0</v>
      </c>
    </row>
    <row r="20" customFormat="false" ht="15.95" hidden="false" customHeight="true" outlineLevel="0" collapsed="false">
      <c r="A20" s="517"/>
      <c r="B20" s="518"/>
      <c r="C20" s="519"/>
      <c r="D20" s="518"/>
      <c r="E20" s="518"/>
      <c r="F20" s="520" t="n">
        <f aca="false">B20-D20-E20</f>
        <v>0</v>
      </c>
    </row>
    <row r="21" customFormat="false" ht="15.95" hidden="false" customHeight="true" outlineLevel="0" collapsed="false">
      <c r="A21" s="517"/>
      <c r="B21" s="518"/>
      <c r="C21" s="519"/>
      <c r="D21" s="518"/>
      <c r="E21" s="518"/>
      <c r="F21" s="520" t="n">
        <f aca="false">B21-D21-E21</f>
        <v>0</v>
      </c>
    </row>
    <row r="22" customFormat="false" ht="15.95" hidden="false" customHeight="true" outlineLevel="0" collapsed="false">
      <c r="A22" s="521"/>
      <c r="B22" s="522"/>
      <c r="C22" s="522"/>
      <c r="D22" s="522"/>
      <c r="E22" s="522"/>
      <c r="F22" s="523" t="n">
        <f aca="false">B22-D22-E22</f>
        <v>0</v>
      </c>
    </row>
    <row r="23" s="515" customFormat="true" ht="18" hidden="false" customHeight="true" outlineLevel="0" collapsed="false">
      <c r="A23" s="511" t="s">
        <v>460</v>
      </c>
      <c r="B23" s="524" t="n">
        <f aca="false">SUM(B4:B22)</f>
        <v>0</v>
      </c>
      <c r="C23" s="525"/>
      <c r="D23" s="524" t="n">
        <f aca="false">SUM(D4:D22)</f>
        <v>0</v>
      </c>
      <c r="E23" s="524" t="n">
        <f aca="false">SUM(E4:E22)</f>
        <v>0</v>
      </c>
      <c r="F23" s="526" t="n">
        <f aca="false">SUM(F4:F22)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 célonként&amp;14 &amp;R&amp;12 &amp;11 6.számú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7" width="61.49"/>
    <col collapsed="false" customWidth="true" hidden="false" outlineLevel="0" max="2" min="2" style="528" width="30.49"/>
    <col collapsed="false" customWidth="true" hidden="false" outlineLevel="0" max="3" min="3" style="528" width="19.99"/>
    <col collapsed="false" customWidth="true" hidden="false" outlineLevel="0" max="4" min="4" style="528" width="18.99"/>
    <col collapsed="false" customWidth="false" hidden="false" outlineLevel="0" max="257" min="5" style="528" width="9.32"/>
  </cols>
  <sheetData>
    <row r="1" s="492" customFormat="true" ht="24" hidden="false" customHeight="true" outlineLevel="0" collapsed="false">
      <c r="A1" s="529"/>
      <c r="B1" s="516" t="s">
        <v>453</v>
      </c>
    </row>
    <row r="2" s="532" customFormat="true" ht="22.5" hidden="false" customHeight="true" outlineLevel="0" collapsed="false">
      <c r="A2" s="530" t="s">
        <v>463</v>
      </c>
      <c r="B2" s="531" t="s">
        <v>464</v>
      </c>
    </row>
    <row r="3" customFormat="false" ht="15.95" hidden="false" customHeight="true" outlineLevel="0" collapsed="false">
      <c r="A3" s="533" t="s">
        <v>465</v>
      </c>
      <c r="B3" s="534"/>
    </row>
    <row r="4" customFormat="false" ht="15.95" hidden="false" customHeight="true" outlineLevel="0" collapsed="false">
      <c r="A4" s="535" t="s">
        <v>466</v>
      </c>
      <c r="B4" s="536"/>
    </row>
    <row r="5" customFormat="false" ht="15.95" hidden="false" customHeight="true" outlineLevel="0" collapsed="false">
      <c r="A5" s="535" t="s">
        <v>467</v>
      </c>
      <c r="B5" s="536"/>
    </row>
    <row r="6" customFormat="false" ht="15.95" hidden="false" customHeight="true" outlineLevel="0" collapsed="false">
      <c r="A6" s="535" t="s">
        <v>468</v>
      </c>
      <c r="B6" s="536"/>
    </row>
    <row r="7" customFormat="false" ht="15.95" hidden="false" customHeight="true" outlineLevel="0" collapsed="false">
      <c r="A7" s="535" t="s">
        <v>469</v>
      </c>
      <c r="B7" s="536"/>
    </row>
    <row r="8" customFormat="false" ht="15.95" hidden="false" customHeight="true" outlineLevel="0" collapsed="false">
      <c r="A8" s="535" t="s">
        <v>470</v>
      </c>
      <c r="B8" s="536"/>
    </row>
    <row r="9" customFormat="false" ht="15.95" hidden="false" customHeight="true" outlineLevel="0" collapsed="false">
      <c r="A9" s="535" t="s">
        <v>471</v>
      </c>
      <c r="B9" s="536"/>
    </row>
    <row r="10" customFormat="false" ht="15.95" hidden="false" customHeight="true" outlineLevel="0" collapsed="false">
      <c r="A10" s="535" t="s">
        <v>472</v>
      </c>
      <c r="B10" s="536"/>
    </row>
    <row r="11" customFormat="false" ht="15.95" hidden="false" customHeight="true" outlineLevel="0" collapsed="false">
      <c r="A11" s="535" t="s">
        <v>473</v>
      </c>
      <c r="B11" s="536"/>
    </row>
    <row r="12" customFormat="false" ht="15.95" hidden="false" customHeight="true" outlineLevel="0" collapsed="false">
      <c r="A12" s="535" t="s">
        <v>474</v>
      </c>
      <c r="B12" s="536"/>
    </row>
    <row r="13" customFormat="false" ht="15.95" hidden="false" customHeight="true" outlineLevel="0" collapsed="false">
      <c r="A13" s="535" t="s">
        <v>475</v>
      </c>
      <c r="B13" s="536"/>
    </row>
    <row r="14" customFormat="false" ht="15.95" hidden="false" customHeight="true" outlineLevel="0" collapsed="false">
      <c r="A14" s="535" t="s">
        <v>378</v>
      </c>
      <c r="B14" s="536"/>
    </row>
    <row r="15" customFormat="false" ht="15.95" hidden="false" customHeight="true" outlineLevel="0" collapsed="false">
      <c r="A15" s="535" t="s">
        <v>476</v>
      </c>
      <c r="B15" s="536"/>
    </row>
    <row r="16" customFormat="false" ht="15.95" hidden="false" customHeight="true" outlineLevel="0" collapsed="false">
      <c r="A16" s="535" t="s">
        <v>477</v>
      </c>
      <c r="B16" s="536"/>
    </row>
    <row r="17" customFormat="false" ht="15.95" hidden="false" customHeight="true" outlineLevel="0" collapsed="false">
      <c r="A17" s="535" t="s">
        <v>478</v>
      </c>
      <c r="B17" s="536"/>
    </row>
    <row r="18" customFormat="false" ht="15.95" hidden="false" customHeight="true" outlineLevel="0" collapsed="false">
      <c r="A18" s="535" t="s">
        <v>380</v>
      </c>
      <c r="B18" s="536"/>
    </row>
    <row r="19" customFormat="false" ht="15.95" hidden="false" customHeight="true" outlineLevel="0" collapsed="false">
      <c r="A19" s="535" t="s">
        <v>479</v>
      </c>
      <c r="B19" s="536"/>
    </row>
    <row r="20" customFormat="false" ht="15.95" hidden="false" customHeight="true" outlineLevel="0" collapsed="false">
      <c r="A20" s="535" t="s">
        <v>480</v>
      </c>
      <c r="B20" s="536"/>
    </row>
    <row r="21" customFormat="false" ht="15.95" hidden="false" customHeight="true" outlineLevel="0" collapsed="false">
      <c r="A21" s="535" t="s">
        <v>481</v>
      </c>
      <c r="B21" s="536"/>
    </row>
    <row r="22" customFormat="false" ht="15.95" hidden="false" customHeight="true" outlineLevel="0" collapsed="false">
      <c r="A22" s="535" t="s">
        <v>482</v>
      </c>
      <c r="B22" s="536"/>
    </row>
    <row r="23" customFormat="false" ht="15.95" hidden="false" customHeight="true" outlineLevel="0" collapsed="false">
      <c r="A23" s="535" t="s">
        <v>483</v>
      </c>
      <c r="B23" s="536"/>
    </row>
    <row r="24" customFormat="false" ht="15.95" hidden="false" customHeight="true" outlineLevel="0" collapsed="false">
      <c r="A24" s="535" t="s">
        <v>484</v>
      </c>
      <c r="B24" s="536"/>
    </row>
    <row r="25" customFormat="false" ht="15.95" hidden="false" customHeight="true" outlineLevel="0" collapsed="false">
      <c r="A25" s="537"/>
      <c r="B25" s="536"/>
    </row>
    <row r="26" customFormat="false" ht="15.95" hidden="false" customHeight="true" outlineLevel="0" collapsed="false">
      <c r="A26" s="538"/>
      <c r="B26" s="536"/>
    </row>
    <row r="27" customFormat="false" ht="15.95" hidden="false" customHeight="true" outlineLevel="0" collapsed="false">
      <c r="A27" s="538"/>
      <c r="B27" s="536"/>
    </row>
    <row r="28" customFormat="false" ht="15.95" hidden="false" customHeight="true" outlineLevel="0" collapsed="false">
      <c r="A28" s="538"/>
      <c r="B28" s="536"/>
    </row>
    <row r="29" customFormat="false" ht="15.95" hidden="false" customHeight="true" outlineLevel="0" collapsed="false">
      <c r="A29" s="538"/>
      <c r="B29" s="536"/>
    </row>
    <row r="30" customFormat="false" ht="15.95" hidden="false" customHeight="true" outlineLevel="0" collapsed="false">
      <c r="A30" s="539"/>
      <c r="B30" s="536"/>
    </row>
    <row r="31" customFormat="false" ht="15.95" hidden="false" customHeight="true" outlineLevel="0" collapsed="false">
      <c r="A31" s="538" t="s">
        <v>485</v>
      </c>
      <c r="B31" s="536"/>
    </row>
    <row r="32" customFormat="false" ht="15.95" hidden="false" customHeight="true" outlineLevel="0" collapsed="false">
      <c r="A32" s="538" t="s">
        <v>191</v>
      </c>
      <c r="B32" s="536"/>
    </row>
    <row r="33" customFormat="false" ht="15.95" hidden="false" customHeight="true" outlineLevel="0" collapsed="false">
      <c r="A33" s="540" t="s">
        <v>192</v>
      </c>
      <c r="B33" s="541"/>
    </row>
    <row r="34" customFormat="false" ht="18" hidden="false" customHeight="true" outlineLevel="0" collapsed="false">
      <c r="A34" s="542" t="s">
        <v>460</v>
      </c>
      <c r="B34" s="543" t="n">
        <f aca="false">SUM(B3:B33)</f>
        <v>0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
feladatonként&amp;R&amp;11 7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.75" hidden="false" customHeight="false" outlineLevel="0" collapsed="false">
      <c r="C1" s="544"/>
      <c r="D1" s="544"/>
    </row>
    <row r="2" customFormat="false" ht="42.75" hidden="false" customHeight="true" outlineLevel="0" collapsed="false">
      <c r="A2" s="545" t="s">
        <v>46</v>
      </c>
      <c r="B2" s="546" t="s">
        <v>486</v>
      </c>
      <c r="C2" s="546" t="s">
        <v>487</v>
      </c>
      <c r="D2" s="547" t="s">
        <v>488</v>
      </c>
    </row>
    <row r="3" customFormat="false" ht="15.95" hidden="false" customHeight="true" outlineLevel="0" collapsed="false">
      <c r="A3" s="548" t="s">
        <v>51</v>
      </c>
      <c r="B3" s="549"/>
      <c r="C3" s="549"/>
      <c r="D3" s="550"/>
    </row>
    <row r="4" customFormat="false" ht="15.95" hidden="false" customHeight="true" outlineLevel="0" collapsed="false">
      <c r="A4" s="551" t="s">
        <v>53</v>
      </c>
      <c r="B4" s="552"/>
      <c r="C4" s="552"/>
      <c r="D4" s="553"/>
    </row>
    <row r="5" customFormat="false" ht="15.95" hidden="false" customHeight="true" outlineLevel="0" collapsed="false">
      <c r="A5" s="551" t="s">
        <v>55</v>
      </c>
      <c r="B5" s="552"/>
      <c r="C5" s="552"/>
      <c r="D5" s="553"/>
    </row>
    <row r="6" customFormat="false" ht="15.95" hidden="false" customHeight="true" outlineLevel="0" collapsed="false">
      <c r="A6" s="551" t="s">
        <v>65</v>
      </c>
      <c r="B6" s="552"/>
      <c r="C6" s="552"/>
      <c r="D6" s="553"/>
    </row>
    <row r="7" customFormat="false" ht="15.95" hidden="false" customHeight="true" outlineLevel="0" collapsed="false">
      <c r="A7" s="551" t="s">
        <v>87</v>
      </c>
      <c r="B7" s="552"/>
      <c r="C7" s="552"/>
      <c r="D7" s="553"/>
    </row>
    <row r="8" customFormat="false" ht="15.95" hidden="false" customHeight="true" outlineLevel="0" collapsed="false">
      <c r="A8" s="551" t="s">
        <v>95</v>
      </c>
      <c r="B8" s="552"/>
      <c r="C8" s="552"/>
      <c r="D8" s="553"/>
    </row>
    <row r="9" customFormat="false" ht="15.95" hidden="false" customHeight="true" outlineLevel="0" collapsed="false">
      <c r="A9" s="551" t="s">
        <v>117</v>
      </c>
      <c r="B9" s="552"/>
      <c r="C9" s="552"/>
      <c r="D9" s="553"/>
    </row>
    <row r="10" customFormat="false" ht="15.95" hidden="false" customHeight="true" outlineLevel="0" collapsed="false">
      <c r="A10" s="551" t="s">
        <v>123</v>
      </c>
      <c r="B10" s="552"/>
      <c r="C10" s="552"/>
      <c r="D10" s="553"/>
    </row>
    <row r="11" customFormat="false" ht="15.95" hidden="false" customHeight="true" outlineLevel="0" collapsed="false">
      <c r="A11" s="551" t="s">
        <v>125</v>
      </c>
      <c r="B11" s="552"/>
      <c r="C11" s="552"/>
      <c r="D11" s="553"/>
    </row>
    <row r="12" customFormat="false" ht="15.95" hidden="false" customHeight="true" outlineLevel="0" collapsed="false">
      <c r="A12" s="551" t="s">
        <v>127</v>
      </c>
      <c r="B12" s="552"/>
      <c r="C12" s="552"/>
      <c r="D12" s="553"/>
    </row>
    <row r="13" customFormat="false" ht="15.95" hidden="false" customHeight="true" outlineLevel="0" collapsed="false">
      <c r="A13" s="551" t="s">
        <v>129</v>
      </c>
      <c r="B13" s="552"/>
      <c r="C13" s="552"/>
      <c r="D13" s="553"/>
    </row>
    <row r="14" customFormat="false" ht="15.95" hidden="false" customHeight="true" outlineLevel="0" collapsed="false">
      <c r="A14" s="551" t="s">
        <v>143</v>
      </c>
      <c r="B14" s="552"/>
      <c r="C14" s="552"/>
      <c r="D14" s="553"/>
    </row>
    <row r="15" customFormat="false" ht="15.95" hidden="false" customHeight="true" outlineLevel="0" collapsed="false">
      <c r="A15" s="551" t="s">
        <v>390</v>
      </c>
      <c r="B15" s="552"/>
      <c r="C15" s="552"/>
      <c r="D15" s="553"/>
    </row>
    <row r="16" customFormat="false" ht="15.95" hidden="false" customHeight="true" outlineLevel="0" collapsed="false">
      <c r="A16" s="551" t="s">
        <v>392</v>
      </c>
      <c r="B16" s="552"/>
      <c r="C16" s="552"/>
      <c r="D16" s="553"/>
    </row>
    <row r="17" customFormat="false" ht="15.95" hidden="false" customHeight="true" outlineLevel="0" collapsed="false">
      <c r="A17" s="551" t="s">
        <v>394</v>
      </c>
      <c r="B17" s="552"/>
      <c r="C17" s="552"/>
      <c r="D17" s="553"/>
    </row>
    <row r="18" customFormat="false" ht="15.95" hidden="false" customHeight="true" outlineLevel="0" collapsed="false">
      <c r="A18" s="551" t="s">
        <v>396</v>
      </c>
      <c r="B18" s="552"/>
      <c r="C18" s="552"/>
      <c r="D18" s="553"/>
    </row>
    <row r="19" customFormat="false" ht="15.95" hidden="false" customHeight="true" outlineLevel="0" collapsed="false">
      <c r="A19" s="551" t="s">
        <v>398</v>
      </c>
      <c r="B19" s="552"/>
      <c r="C19" s="552"/>
      <c r="D19" s="553"/>
    </row>
    <row r="20" customFormat="false" ht="15.95" hidden="false" customHeight="true" outlineLevel="0" collapsed="false">
      <c r="A20" s="551" t="s">
        <v>489</v>
      </c>
      <c r="B20" s="552"/>
      <c r="C20" s="552"/>
      <c r="D20" s="553"/>
    </row>
    <row r="21" customFormat="false" ht="15.95" hidden="false" customHeight="true" outlineLevel="0" collapsed="false">
      <c r="A21" s="551" t="s">
        <v>400</v>
      </c>
      <c r="B21" s="552"/>
      <c r="C21" s="552"/>
      <c r="D21" s="553"/>
    </row>
    <row r="22" customFormat="false" ht="15.95" hidden="false" customHeight="true" outlineLevel="0" collapsed="false">
      <c r="A22" s="551" t="s">
        <v>402</v>
      </c>
      <c r="B22" s="552"/>
      <c r="C22" s="552"/>
      <c r="D22" s="553"/>
    </row>
    <row r="23" customFormat="false" ht="15.95" hidden="false" customHeight="true" outlineLevel="0" collapsed="false">
      <c r="A23" s="551" t="s">
        <v>404</v>
      </c>
      <c r="B23" s="552"/>
      <c r="C23" s="552"/>
      <c r="D23" s="553"/>
    </row>
    <row r="24" customFormat="false" ht="15.95" hidden="false" customHeight="true" outlineLevel="0" collapsed="false">
      <c r="A24" s="551" t="s">
        <v>406</v>
      </c>
      <c r="B24" s="552"/>
      <c r="C24" s="552"/>
      <c r="D24" s="553"/>
    </row>
    <row r="25" customFormat="false" ht="15.95" hidden="false" customHeight="true" outlineLevel="0" collapsed="false">
      <c r="A25" s="551" t="s">
        <v>490</v>
      </c>
      <c r="B25" s="552"/>
      <c r="C25" s="552"/>
      <c r="D25" s="553"/>
    </row>
    <row r="26" customFormat="false" ht="15.95" hidden="false" customHeight="true" outlineLevel="0" collapsed="false">
      <c r="A26" s="551" t="s">
        <v>491</v>
      </c>
      <c r="B26" s="552"/>
      <c r="C26" s="552"/>
      <c r="D26" s="553"/>
    </row>
    <row r="27" customFormat="false" ht="15.95" hidden="false" customHeight="true" outlineLevel="0" collapsed="false">
      <c r="A27" s="551" t="s">
        <v>492</v>
      </c>
      <c r="B27" s="552"/>
      <c r="C27" s="552"/>
      <c r="D27" s="553"/>
    </row>
    <row r="28" customFormat="false" ht="15.95" hidden="false" customHeight="true" outlineLevel="0" collapsed="false">
      <c r="A28" s="551" t="s">
        <v>493</v>
      </c>
      <c r="B28" s="552"/>
      <c r="C28" s="552"/>
      <c r="D28" s="553"/>
    </row>
    <row r="29" customFormat="false" ht="15.95" hidden="false" customHeight="true" outlineLevel="0" collapsed="false">
      <c r="A29" s="551" t="s">
        <v>494</v>
      </c>
      <c r="B29" s="552"/>
      <c r="C29" s="552"/>
      <c r="D29" s="553"/>
    </row>
    <row r="30" customFormat="false" ht="15.95" hidden="false" customHeight="true" outlineLevel="0" collapsed="false">
      <c r="A30" s="551" t="s">
        <v>495</v>
      </c>
      <c r="B30" s="552"/>
      <c r="C30" s="552"/>
      <c r="D30" s="553"/>
    </row>
    <row r="31" customFormat="false" ht="15.95" hidden="false" customHeight="true" outlineLevel="0" collapsed="false">
      <c r="A31" s="551" t="s">
        <v>496</v>
      </c>
      <c r="B31" s="552"/>
      <c r="C31" s="552"/>
      <c r="D31" s="553"/>
    </row>
    <row r="32" customFormat="false" ht="15.95" hidden="false" customHeight="true" outlineLevel="0" collapsed="false">
      <c r="A32" s="551" t="s">
        <v>497</v>
      </c>
      <c r="B32" s="552"/>
      <c r="C32" s="552"/>
      <c r="D32" s="554"/>
    </row>
    <row r="33" customFormat="false" ht="15.95" hidden="false" customHeight="true" outlineLevel="0" collapsed="false">
      <c r="A33" s="551" t="s">
        <v>498</v>
      </c>
      <c r="B33" s="552"/>
      <c r="C33" s="552"/>
      <c r="D33" s="554"/>
    </row>
    <row r="34" customFormat="false" ht="15.95" hidden="false" customHeight="true" outlineLevel="0" collapsed="false">
      <c r="A34" s="551" t="s">
        <v>499</v>
      </c>
      <c r="B34" s="552"/>
      <c r="C34" s="552"/>
      <c r="D34" s="554"/>
    </row>
    <row r="35" customFormat="false" ht="15.95" hidden="false" customHeight="true" outlineLevel="0" collapsed="false">
      <c r="A35" s="555" t="s">
        <v>500</v>
      </c>
      <c r="B35" s="556"/>
      <c r="C35" s="556"/>
      <c r="D35" s="557"/>
    </row>
    <row r="36" customFormat="false" ht="15.95" hidden="false" customHeight="true" outlineLevel="0" collapsed="false">
      <c r="A36" s="558" t="s">
        <v>452</v>
      </c>
      <c r="B36" s="558"/>
      <c r="C36" s="559"/>
      <c r="D36" s="560" t="n">
        <f aca="false">SUM(D3:D35)</f>
        <v>0</v>
      </c>
    </row>
  </sheetData>
  <sheetProtection sheet="true" objects="true" scenarios="true"/>
  <mergeCells count="2">
    <mergeCell ref="C1:D1"/>
    <mergeCell ref="A36:B36"/>
  </mergeCells>
  <conditionalFormatting sqref="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5423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0. évi céljelleggel nyújtott támogatásokról&amp;R&amp;11 11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D80" activeCellId="0" sqref="D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1" width="11.65"/>
    <col collapsed="false" customWidth="true" hidden="false" outlineLevel="0" max="2" min="2" style="562" width="12.82"/>
    <col collapsed="false" customWidth="true" hidden="false" outlineLevel="0" max="3" min="3" style="562" width="47.32"/>
    <col collapsed="false" customWidth="true" hidden="false" outlineLevel="0" max="4" min="4" style="562" width="18.65"/>
    <col collapsed="false" customWidth="false" hidden="false" outlineLevel="0" max="257" min="5" style="562" width="9.32"/>
  </cols>
  <sheetData>
    <row r="1" s="564" customFormat="true" ht="21" hidden="false" customHeight="true" outlineLevel="0" collapsed="false">
      <c r="A1" s="563"/>
      <c r="D1" s="565" t="s">
        <v>501</v>
      </c>
    </row>
    <row r="2" s="570" customFormat="true" ht="15.75" hidden="false" customHeight="false" outlineLevel="0" collapsed="false">
      <c r="A2" s="566" t="s">
        <v>502</v>
      </c>
      <c r="B2" s="567"/>
      <c r="C2" s="568" t="s">
        <v>503</v>
      </c>
      <c r="D2" s="569" t="s">
        <v>504</v>
      </c>
    </row>
    <row r="3" s="570" customFormat="true" ht="16.5" hidden="false" customHeight="false" outlineLevel="0" collapsed="false">
      <c r="A3" s="571" t="s">
        <v>505</v>
      </c>
      <c r="B3" s="572"/>
      <c r="C3" s="573"/>
      <c r="D3" s="574"/>
    </row>
    <row r="4" s="577" customFormat="true" ht="15.95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582" t="s">
        <v>509</v>
      </c>
      <c r="B6" s="582"/>
      <c r="C6" s="580"/>
      <c r="D6" s="581"/>
    </row>
    <row r="7" s="586" customFormat="true" ht="12.95" hidden="false" customHeight="true" outlineLevel="0" collapsed="false">
      <c r="A7" s="583" t="n">
        <v>1</v>
      </c>
      <c r="B7" s="584" t="n">
        <v>2</v>
      </c>
      <c r="C7" s="584" t="n">
        <v>3</v>
      </c>
      <c r="D7" s="585" t="n">
        <v>4</v>
      </c>
    </row>
    <row r="8" s="586" customFormat="true" ht="15.95" hidden="false" customHeight="true" outlineLevel="0" collapsed="false">
      <c r="A8" s="587"/>
      <c r="B8" s="588"/>
      <c r="C8" s="588" t="s">
        <v>510</v>
      </c>
      <c r="D8" s="589"/>
    </row>
    <row r="9" s="594" customFormat="true" ht="12" hidden="false" customHeight="true" outlineLevel="0" collapsed="false">
      <c r="A9" s="590" t="n">
        <v>1</v>
      </c>
      <c r="B9" s="591"/>
      <c r="C9" s="592" t="s">
        <v>511</v>
      </c>
      <c r="D9" s="593" t="n">
        <f aca="false">SUM(D10:D13)</f>
        <v>8500</v>
      </c>
    </row>
    <row r="10" s="598" customFormat="true" ht="12" hidden="false" customHeight="true" outlineLevel="0" collapsed="false">
      <c r="A10" s="595"/>
      <c r="B10" s="596" t="n">
        <v>1</v>
      </c>
      <c r="C10" s="597" t="s">
        <v>512</v>
      </c>
      <c r="D10" s="505" t="n">
        <v>3500</v>
      </c>
    </row>
    <row r="11" s="598" customFormat="true" ht="12" hidden="false" customHeight="true" outlineLevel="0" collapsed="false">
      <c r="A11" s="595"/>
      <c r="B11" s="596" t="n">
        <v>2</v>
      </c>
      <c r="C11" s="597" t="s">
        <v>513</v>
      </c>
      <c r="D11" s="505" t="n">
        <v>5000</v>
      </c>
    </row>
    <row r="12" s="598" customFormat="true" ht="12" hidden="false" customHeight="true" outlineLevel="0" collapsed="false">
      <c r="A12" s="595"/>
      <c r="B12" s="596" t="n">
        <v>3</v>
      </c>
      <c r="C12" s="597" t="s">
        <v>514</v>
      </c>
      <c r="D12" s="505"/>
    </row>
    <row r="13" s="598" customFormat="true" ht="12" hidden="false" customHeight="true" outlineLevel="0" collapsed="false">
      <c r="A13" s="595"/>
      <c r="B13" s="596" t="n">
        <v>4</v>
      </c>
      <c r="C13" s="597" t="s">
        <v>515</v>
      </c>
      <c r="D13" s="505"/>
    </row>
    <row r="14" s="594" customFormat="true" ht="12" hidden="false" customHeight="true" outlineLevel="0" collapsed="false">
      <c r="A14" s="590" t="n">
        <v>2</v>
      </c>
      <c r="B14" s="591"/>
      <c r="C14" s="592" t="s">
        <v>516</v>
      </c>
      <c r="D14" s="593" t="n">
        <f aca="false">SUM(D15:D18)</f>
        <v>621246</v>
      </c>
    </row>
    <row r="15" s="594" customFormat="true" ht="12" hidden="false" customHeight="true" outlineLevel="0" collapsed="false">
      <c r="A15" s="599"/>
      <c r="B15" s="600" t="n">
        <v>1</v>
      </c>
      <c r="C15" s="601" t="s">
        <v>58</v>
      </c>
      <c r="D15" s="602" t="n">
        <f aca="false">SUM('1.sz.mell'!J9)</f>
        <v>0</v>
      </c>
    </row>
    <row r="16" s="594" customFormat="true" ht="12" hidden="false" customHeight="true" outlineLevel="0" collapsed="false">
      <c r="A16" s="603"/>
      <c r="B16" s="604" t="n">
        <v>2</v>
      </c>
      <c r="C16" s="605" t="s">
        <v>228</v>
      </c>
      <c r="D16" s="505" t="n">
        <f aca="false">SUM('1.sz.mell'!D10)</f>
        <v>65000</v>
      </c>
    </row>
    <row r="17" s="598" customFormat="true" ht="12" hidden="false" customHeight="true" outlineLevel="0" collapsed="false">
      <c r="A17" s="595"/>
      <c r="B17" s="596" t="n">
        <v>3</v>
      </c>
      <c r="C17" s="597" t="s">
        <v>230</v>
      </c>
      <c r="D17" s="505" t="n">
        <f aca="false">SUM('1.sz.mell'!D11)</f>
        <v>534246</v>
      </c>
    </row>
    <row r="18" s="598" customFormat="true" ht="12" hidden="false" customHeight="true" outlineLevel="0" collapsed="false">
      <c r="A18" s="595"/>
      <c r="B18" s="596" t="n">
        <v>4</v>
      </c>
      <c r="C18" s="597" t="s">
        <v>64</v>
      </c>
      <c r="D18" s="505" t="n">
        <f aca="false">SUM('1.sz.mell'!D12)</f>
        <v>22000</v>
      </c>
    </row>
    <row r="19" s="594" customFormat="true" ht="12" hidden="false" customHeight="true" outlineLevel="0" collapsed="false">
      <c r="A19" s="590" t="n">
        <v>3</v>
      </c>
      <c r="B19" s="591"/>
      <c r="C19" s="592" t="s">
        <v>517</v>
      </c>
      <c r="D19" s="593" t="n">
        <f aca="false">SUM(D20:D28)</f>
        <v>951668</v>
      </c>
    </row>
    <row r="20" s="598" customFormat="true" ht="12" hidden="false" customHeight="true" outlineLevel="0" collapsed="false">
      <c r="A20" s="595"/>
      <c r="B20" s="596" t="n">
        <v>1</v>
      </c>
      <c r="C20" s="597" t="s">
        <v>518</v>
      </c>
      <c r="D20" s="505" t="n">
        <f aca="false">SUM('1.sz.mell'!D16,'1.sz.mell'!D41)</f>
        <v>605129</v>
      </c>
    </row>
    <row r="21" s="598" customFormat="true" ht="12" hidden="false" customHeight="true" outlineLevel="0" collapsed="false">
      <c r="A21" s="595"/>
      <c r="B21" s="596" t="n">
        <v>2</v>
      </c>
      <c r="C21" s="597" t="s">
        <v>70</v>
      </c>
      <c r="D21" s="505" t="n">
        <f aca="false">SUM('1.sz.mell'!D17,'1.sz.mell'!D42)</f>
        <v>19353</v>
      </c>
    </row>
    <row r="22" s="598" customFormat="true" ht="12" hidden="false" customHeight="true" outlineLevel="0" collapsed="false">
      <c r="A22" s="595"/>
      <c r="B22" s="596" t="n">
        <v>3</v>
      </c>
      <c r="C22" s="597" t="s">
        <v>519</v>
      </c>
      <c r="D22" s="505"/>
    </row>
    <row r="23" s="598" customFormat="true" ht="12" hidden="false" customHeight="true" outlineLevel="0" collapsed="false">
      <c r="A23" s="595"/>
      <c r="B23" s="596" t="n">
        <v>4</v>
      </c>
      <c r="C23" s="597" t="s">
        <v>520</v>
      </c>
      <c r="D23" s="505"/>
    </row>
    <row r="24" s="598" customFormat="true" ht="12" hidden="false" customHeight="true" outlineLevel="0" collapsed="false">
      <c r="A24" s="595"/>
      <c r="B24" s="596" t="n">
        <v>5</v>
      </c>
      <c r="C24" s="597" t="s">
        <v>521</v>
      </c>
      <c r="D24" s="505" t="n">
        <f aca="false">SUM('1.sz.mell'!D19)</f>
        <v>327186</v>
      </c>
    </row>
    <row r="25" s="598" customFormat="true" ht="12" hidden="false" customHeight="true" outlineLevel="0" collapsed="false">
      <c r="A25" s="595"/>
      <c r="B25" s="596" t="n">
        <v>6</v>
      </c>
      <c r="C25" s="597" t="s">
        <v>522</v>
      </c>
      <c r="D25" s="505"/>
    </row>
    <row r="26" s="598" customFormat="true" ht="12" hidden="false" customHeight="true" outlineLevel="0" collapsed="false">
      <c r="A26" s="595"/>
      <c r="B26" s="596" t="n">
        <v>7</v>
      </c>
      <c r="C26" s="597" t="s">
        <v>523</v>
      </c>
      <c r="D26" s="505"/>
    </row>
    <row r="27" s="598" customFormat="true" ht="12" hidden="false" customHeight="true" outlineLevel="0" collapsed="false">
      <c r="A27" s="595"/>
      <c r="B27" s="596" t="n">
        <v>8</v>
      </c>
      <c r="C27" s="597" t="s">
        <v>84</v>
      </c>
      <c r="D27" s="505"/>
    </row>
    <row r="28" s="598" customFormat="true" ht="12" hidden="false" customHeight="true" outlineLevel="0" collapsed="false">
      <c r="A28" s="606"/>
      <c r="B28" s="607" t="n">
        <v>9</v>
      </c>
      <c r="C28" s="608" t="s">
        <v>86</v>
      </c>
      <c r="D28" s="510"/>
    </row>
    <row r="29" s="594" customFormat="true" ht="12" hidden="false" customHeight="true" outlineLevel="0" collapsed="false">
      <c r="A29" s="590" t="n">
        <v>4</v>
      </c>
      <c r="B29" s="591"/>
      <c r="C29" s="592" t="s">
        <v>524</v>
      </c>
      <c r="D29" s="593" t="n">
        <f aca="false">SUM(D30:D32)</f>
        <v>12588</v>
      </c>
    </row>
    <row r="30" s="598" customFormat="true" ht="12" hidden="false" customHeight="true" outlineLevel="0" collapsed="false">
      <c r="A30" s="595"/>
      <c r="B30" s="596" t="n">
        <v>1</v>
      </c>
      <c r="C30" s="597" t="s">
        <v>525</v>
      </c>
      <c r="D30" s="505" t="n">
        <f aca="false">SUM('1.sz.mell'!D36)</f>
        <v>0</v>
      </c>
    </row>
    <row r="31" s="598" customFormat="true" ht="12" hidden="false" customHeight="true" outlineLevel="0" collapsed="false">
      <c r="A31" s="595"/>
      <c r="B31" s="596" t="n">
        <v>2</v>
      </c>
      <c r="C31" s="597" t="s">
        <v>417</v>
      </c>
      <c r="D31" s="505" t="n">
        <f aca="false">SUM('1.sz.mell'!D37)</f>
        <v>7588</v>
      </c>
    </row>
    <row r="32" s="598" customFormat="true" ht="12" hidden="false" customHeight="true" outlineLevel="0" collapsed="false">
      <c r="A32" s="595"/>
      <c r="B32" s="596" t="n">
        <v>3</v>
      </c>
      <c r="C32" s="597" t="s">
        <v>526</v>
      </c>
      <c r="D32" s="505" t="n">
        <f aca="false">SUM('1.sz.mell'!D38)</f>
        <v>5000</v>
      </c>
    </row>
    <row r="33" s="598" customFormat="true" ht="12" hidden="false" customHeight="true" outlineLevel="0" collapsed="false">
      <c r="A33" s="590" t="n">
        <v>5</v>
      </c>
      <c r="B33" s="591"/>
      <c r="C33" s="592" t="s">
        <v>527</v>
      </c>
      <c r="D33" s="593" t="n">
        <f aca="false">SUM(D34:D38)</f>
        <v>1376371</v>
      </c>
    </row>
    <row r="34" s="598" customFormat="true" ht="12" hidden="false" customHeight="true" outlineLevel="0" collapsed="false">
      <c r="A34" s="609"/>
      <c r="B34" s="610" t="n">
        <v>1</v>
      </c>
      <c r="C34" s="611" t="s">
        <v>528</v>
      </c>
      <c r="D34" s="612" t="n">
        <f aca="false">SUM('1.sz.mell'!D22,'1.sz.mell'!D24,'1.sz.mell'!D25,'1.sz.mell'!D26,'1.sz.mell'!D27,'1.sz.mell'!D28)</f>
        <v>169949</v>
      </c>
    </row>
    <row r="35" s="598" customFormat="true" ht="12" hidden="false" customHeight="true" outlineLevel="0" collapsed="false">
      <c r="A35" s="595"/>
      <c r="B35" s="596" t="n">
        <v>2</v>
      </c>
      <c r="C35" s="611" t="s">
        <v>529</v>
      </c>
      <c r="D35" s="505" t="n">
        <f aca="false">SUM('1.sz.mell'!D46)</f>
        <v>1206422</v>
      </c>
    </row>
    <row r="36" s="598" customFormat="true" ht="12" hidden="false" customHeight="true" outlineLevel="0" collapsed="false">
      <c r="A36" s="595"/>
      <c r="B36" s="596" t="n">
        <v>3</v>
      </c>
      <c r="C36" s="597" t="s">
        <v>530</v>
      </c>
      <c r="D36" s="505"/>
    </row>
    <row r="37" s="598" customFormat="true" ht="12" hidden="false" customHeight="true" outlineLevel="0" collapsed="false">
      <c r="A37" s="595"/>
      <c r="B37" s="596" t="n">
        <v>4</v>
      </c>
      <c r="C37" s="613" t="s">
        <v>531</v>
      </c>
      <c r="D37" s="505" t="n">
        <f aca="false">SUM('1.sz.mell'!D29)</f>
        <v>0</v>
      </c>
    </row>
    <row r="38" s="598" customFormat="true" ht="12" hidden="false" customHeight="true" outlineLevel="0" collapsed="false">
      <c r="A38" s="606"/>
      <c r="B38" s="607" t="n">
        <v>5</v>
      </c>
      <c r="C38" s="608" t="s">
        <v>532</v>
      </c>
      <c r="D38" s="614" t="n">
        <f aca="false">SUM('1.sz.mell'!D56)</f>
        <v>0</v>
      </c>
    </row>
    <row r="39" s="598" customFormat="true" ht="12" hidden="false" customHeight="true" outlineLevel="0" collapsed="false">
      <c r="A39" s="615" t="n">
        <v>6</v>
      </c>
      <c r="B39" s="616"/>
      <c r="C39" s="617" t="s">
        <v>533</v>
      </c>
      <c r="D39" s="618" t="n">
        <f aca="false">SUM(D40:D41)</f>
        <v>6887</v>
      </c>
    </row>
    <row r="40" s="598" customFormat="true" ht="12" hidden="false" customHeight="true" outlineLevel="0" collapsed="false">
      <c r="A40" s="619"/>
      <c r="B40" s="604" t="n">
        <v>1</v>
      </c>
      <c r="C40" s="620" t="s">
        <v>534</v>
      </c>
      <c r="D40" s="602" t="n">
        <f aca="false">SUM('1.sz.mell'!D60)</f>
        <v>1000</v>
      </c>
    </row>
    <row r="41" s="598" customFormat="true" ht="12" hidden="false" customHeight="true" outlineLevel="0" collapsed="false">
      <c r="A41" s="606"/>
      <c r="B41" s="607" t="n">
        <v>2</v>
      </c>
      <c r="C41" s="621" t="s">
        <v>535</v>
      </c>
      <c r="D41" s="602" t="n">
        <f aca="false">SUM('1.sz.mell'!D61)</f>
        <v>5887</v>
      </c>
    </row>
    <row r="42" s="594" customFormat="true" ht="12" hidden="false" customHeight="true" outlineLevel="0" collapsed="false">
      <c r="A42" s="590" t="n">
        <v>7</v>
      </c>
      <c r="B42" s="591"/>
      <c r="C42" s="617" t="s">
        <v>293</v>
      </c>
      <c r="D42" s="622" t="n">
        <f aca="false">+D39+D33+D29+D19+D14+D9</f>
        <v>2977260</v>
      </c>
    </row>
    <row r="43" s="598" customFormat="true" ht="12" hidden="false" customHeight="true" outlineLevel="0" collapsed="false">
      <c r="A43" s="615" t="n">
        <v>8</v>
      </c>
      <c r="B43" s="616"/>
      <c r="C43" s="623" t="s">
        <v>536</v>
      </c>
      <c r="D43" s="614" t="n">
        <f aca="false">SUM('1.sz.mell'!D71)</f>
        <v>0</v>
      </c>
    </row>
    <row r="44" s="598" customFormat="true" ht="12" hidden="false" customHeight="true" outlineLevel="0" collapsed="false">
      <c r="A44" s="624" t="n">
        <v>9</v>
      </c>
      <c r="B44" s="625"/>
      <c r="C44" s="623" t="s">
        <v>537</v>
      </c>
      <c r="D44" s="626"/>
    </row>
    <row r="45" s="598" customFormat="true" ht="12" hidden="false" customHeight="true" outlineLevel="0" collapsed="false">
      <c r="A45" s="627" t="n">
        <v>10</v>
      </c>
      <c r="B45" s="628"/>
      <c r="C45" s="617" t="s">
        <v>538</v>
      </c>
      <c r="D45" s="593" t="n">
        <f aca="false">SUM(D46:D51)</f>
        <v>458037</v>
      </c>
    </row>
    <row r="46" s="598" customFormat="true" ht="12" hidden="false" customHeight="true" outlineLevel="0" collapsed="false">
      <c r="A46" s="629"/>
      <c r="B46" s="630" t="n">
        <v>1</v>
      </c>
      <c r="C46" s="597" t="s">
        <v>539</v>
      </c>
      <c r="D46" s="631"/>
    </row>
    <row r="47" s="598" customFormat="true" ht="12" hidden="false" customHeight="true" outlineLevel="0" collapsed="false">
      <c r="A47" s="632"/>
      <c r="B47" s="633" t="n">
        <v>2</v>
      </c>
      <c r="C47" s="597" t="s">
        <v>134</v>
      </c>
      <c r="D47" s="634" t="n">
        <f aca="false">SUM('1.sz.mell'!D80)</f>
        <v>458037</v>
      </c>
    </row>
    <row r="48" s="598" customFormat="true" ht="12" hidden="false" customHeight="true" outlineLevel="0" collapsed="false">
      <c r="A48" s="632"/>
      <c r="B48" s="633" t="n">
        <v>3</v>
      </c>
      <c r="C48" s="597" t="s">
        <v>136</v>
      </c>
      <c r="D48" s="634"/>
    </row>
    <row r="49" s="598" customFormat="true" ht="12" hidden="false" customHeight="true" outlineLevel="0" collapsed="false">
      <c r="A49" s="632"/>
      <c r="B49" s="633" t="n">
        <v>4</v>
      </c>
      <c r="C49" s="597" t="s">
        <v>138</v>
      </c>
      <c r="D49" s="634"/>
    </row>
    <row r="50" s="598" customFormat="true" ht="12" hidden="false" customHeight="true" outlineLevel="0" collapsed="false">
      <c r="A50" s="632"/>
      <c r="B50" s="633" t="n">
        <v>5</v>
      </c>
      <c r="C50" s="597" t="s">
        <v>540</v>
      </c>
      <c r="D50" s="634"/>
    </row>
    <row r="51" s="598" customFormat="true" ht="12" hidden="false" customHeight="true" outlineLevel="0" collapsed="false">
      <c r="A51" s="635"/>
      <c r="B51" s="636" t="n">
        <v>6</v>
      </c>
      <c r="C51" s="637" t="s">
        <v>142</v>
      </c>
      <c r="D51" s="638"/>
    </row>
    <row r="52" s="598" customFormat="true" ht="15" hidden="false" customHeight="true" outlineLevel="0" collapsed="false">
      <c r="A52" s="639"/>
      <c r="B52" s="640"/>
      <c r="C52" s="641" t="s">
        <v>541</v>
      </c>
      <c r="D52" s="642" t="n">
        <f aca="false">+D45+D44+D43+D42</f>
        <v>3435297</v>
      </c>
    </row>
    <row r="53" s="598" customFormat="true" ht="15" hidden="false" customHeight="true" outlineLevel="0" collapsed="false">
      <c r="A53" s="643"/>
      <c r="B53" s="643"/>
      <c r="C53" s="644"/>
      <c r="D53" s="645"/>
    </row>
    <row r="54" customFormat="false" ht="12.75" hidden="false" customHeight="false" outlineLevel="0" collapsed="false">
      <c r="A54" s="646"/>
      <c r="B54" s="647"/>
      <c r="C54" s="647"/>
      <c r="D54" s="647"/>
    </row>
    <row r="55" customFormat="false" ht="13.5" hidden="false" customHeight="false" outlineLevel="0" collapsed="false">
      <c r="A55" s="646"/>
      <c r="B55" s="647"/>
      <c r="C55" s="647"/>
      <c r="D55" s="647"/>
    </row>
    <row r="56" s="586" customFormat="true" ht="16.5" hidden="false" customHeight="true" outlineLevel="0" collapsed="false">
      <c r="A56" s="648"/>
      <c r="B56" s="649"/>
      <c r="C56" s="650" t="s">
        <v>542</v>
      </c>
      <c r="D56" s="651"/>
    </row>
    <row r="57" s="652" customFormat="true" ht="12" hidden="false" customHeight="true" outlineLevel="0" collapsed="false">
      <c r="A57" s="590" t="n">
        <v>11</v>
      </c>
      <c r="B57" s="591"/>
      <c r="C57" s="592" t="s">
        <v>543</v>
      </c>
      <c r="D57" s="593" t="n">
        <f aca="false">D58+D60+D61+D62+SUM(D64:D71)</f>
        <v>923040</v>
      </c>
    </row>
    <row r="58" customFormat="false" ht="12" hidden="false" customHeight="true" outlineLevel="0" collapsed="false">
      <c r="A58" s="595"/>
      <c r="B58" s="596" t="n">
        <v>1</v>
      </c>
      <c r="C58" s="70" t="s">
        <v>152</v>
      </c>
      <c r="D58" s="505" t="n">
        <f aca="false">SUM('3.sz.mell'!D38)</f>
        <v>212135</v>
      </c>
    </row>
    <row r="59" customFormat="false" ht="12" hidden="false" customHeight="true" outlineLevel="0" collapsed="false">
      <c r="A59" s="595"/>
      <c r="B59" s="596"/>
      <c r="C59" s="653" t="s">
        <v>544</v>
      </c>
      <c r="D59" s="654"/>
    </row>
    <row r="60" customFormat="false" ht="12" hidden="false" customHeight="true" outlineLevel="0" collapsed="false">
      <c r="A60" s="595"/>
      <c r="B60" s="596" t="n">
        <v>2</v>
      </c>
      <c r="C60" s="34" t="s">
        <v>154</v>
      </c>
      <c r="D60" s="505" t="n">
        <f aca="false">SUM('3.sz.mell'!E38)</f>
        <v>58654</v>
      </c>
    </row>
    <row r="61" customFormat="false" ht="12" hidden="false" customHeight="true" outlineLevel="0" collapsed="false">
      <c r="A61" s="595"/>
      <c r="B61" s="596" t="n">
        <v>3</v>
      </c>
      <c r="C61" s="34" t="s">
        <v>156</v>
      </c>
      <c r="D61" s="505" t="n">
        <f aca="false">SUM('3.sz.mell'!F38)-D71-480</f>
        <v>244551</v>
      </c>
    </row>
    <row r="62" customFormat="false" ht="12" hidden="false" customHeight="true" outlineLevel="0" collapsed="false">
      <c r="A62" s="595"/>
      <c r="B62" s="596" t="n">
        <v>4</v>
      </c>
      <c r="C62" s="105" t="s">
        <v>158</v>
      </c>
      <c r="D62" s="505"/>
    </row>
    <row r="63" customFormat="false" ht="12" hidden="false" customHeight="true" outlineLevel="0" collapsed="false">
      <c r="A63" s="595"/>
      <c r="B63" s="596"/>
      <c r="C63" s="655" t="s">
        <v>545</v>
      </c>
      <c r="D63" s="654"/>
    </row>
    <row r="64" customFormat="false" ht="12" hidden="false" customHeight="true" outlineLevel="0" collapsed="false">
      <c r="A64" s="595"/>
      <c r="B64" s="596" t="n">
        <v>5</v>
      </c>
      <c r="C64" s="106" t="s">
        <v>546</v>
      </c>
      <c r="D64" s="505"/>
    </row>
    <row r="65" customFormat="false" ht="12" hidden="false" customHeight="true" outlineLevel="0" collapsed="false">
      <c r="A65" s="595"/>
      <c r="B65" s="596" t="n">
        <v>6</v>
      </c>
      <c r="C65" s="34" t="s">
        <v>162</v>
      </c>
      <c r="D65" s="505" t="n">
        <f aca="false">SUM('3.sz.mell'!G4)</f>
        <v>8400</v>
      </c>
    </row>
    <row r="66" customFormat="false" ht="12" hidden="false" customHeight="true" outlineLevel="0" collapsed="false">
      <c r="A66" s="595"/>
      <c r="B66" s="596" t="n">
        <v>7</v>
      </c>
      <c r="C66" s="107" t="s">
        <v>547</v>
      </c>
      <c r="D66" s="505" t="n">
        <f aca="false">SUM('3.sz.mell'!G20)</f>
        <v>5000</v>
      </c>
    </row>
    <row r="67" customFormat="false" ht="12" hidden="false" customHeight="true" outlineLevel="0" collapsed="false">
      <c r="A67" s="595"/>
      <c r="B67" s="596" t="n">
        <v>8</v>
      </c>
      <c r="C67" s="107" t="s">
        <v>166</v>
      </c>
      <c r="D67" s="505"/>
    </row>
    <row r="68" customFormat="false" ht="12" hidden="false" customHeight="true" outlineLevel="0" collapsed="false">
      <c r="A68" s="595"/>
      <c r="B68" s="596" t="n">
        <v>9</v>
      </c>
      <c r="C68" s="34" t="s">
        <v>168</v>
      </c>
      <c r="D68" s="505" t="n">
        <f aca="false">SUM('3.sz.mell'!G10)</f>
        <v>379300</v>
      </c>
    </row>
    <row r="69" customFormat="false" ht="12" hidden="false" customHeight="true" outlineLevel="0" collapsed="false">
      <c r="A69" s="595"/>
      <c r="B69" s="596" t="n">
        <v>10</v>
      </c>
      <c r="C69" s="34" t="s">
        <v>170</v>
      </c>
      <c r="D69" s="505"/>
    </row>
    <row r="70" customFormat="false" ht="12" hidden="false" customHeight="true" outlineLevel="0" collapsed="false">
      <c r="A70" s="595"/>
      <c r="B70" s="596" t="n">
        <v>11</v>
      </c>
      <c r="C70" s="108" t="s">
        <v>172</v>
      </c>
      <c r="D70" s="505"/>
    </row>
    <row r="71" customFormat="false" ht="12" hidden="false" customHeight="true" outlineLevel="0" collapsed="false">
      <c r="A71" s="595"/>
      <c r="B71" s="596" t="n">
        <v>12</v>
      </c>
      <c r="C71" s="109" t="s">
        <v>174</v>
      </c>
      <c r="D71" s="505" t="n">
        <v>15000</v>
      </c>
    </row>
    <row r="72" s="652" customFormat="true" ht="12" hidden="false" customHeight="true" outlineLevel="0" collapsed="false">
      <c r="A72" s="590" t="n">
        <v>12</v>
      </c>
      <c r="B72" s="591"/>
      <c r="C72" s="592" t="s">
        <v>548</v>
      </c>
      <c r="D72" s="593" t="n">
        <f aca="false">SUM(D73:D78)</f>
        <v>1221427</v>
      </c>
    </row>
    <row r="73" customFormat="false" ht="12" hidden="false" customHeight="true" outlineLevel="0" collapsed="false">
      <c r="A73" s="595"/>
      <c r="B73" s="596" t="n">
        <v>1</v>
      </c>
      <c r="C73" s="42" t="s">
        <v>177</v>
      </c>
      <c r="D73" s="505" t="n">
        <f aca="false">SUM('3.sz.mell'!I38)</f>
        <v>5088</v>
      </c>
    </row>
    <row r="74" customFormat="false" ht="12" hidden="false" customHeight="true" outlineLevel="0" collapsed="false">
      <c r="A74" s="595"/>
      <c r="B74" s="596" t="n">
        <v>2</v>
      </c>
      <c r="C74" s="34" t="s">
        <v>179</v>
      </c>
      <c r="D74" s="505" t="n">
        <f aca="false">SUM('3.sz.mell'!J38)</f>
        <v>1213339</v>
      </c>
    </row>
    <row r="75" customFormat="false" ht="12" hidden="false" customHeight="true" outlineLevel="0" collapsed="false">
      <c r="A75" s="595"/>
      <c r="B75" s="596" t="n">
        <v>3</v>
      </c>
      <c r="C75" s="34" t="s">
        <v>181</v>
      </c>
      <c r="D75" s="505"/>
    </row>
    <row r="76" customFormat="false" ht="12" hidden="false" customHeight="true" outlineLevel="0" collapsed="false">
      <c r="A76" s="595"/>
      <c r="B76" s="596" t="n">
        <v>4</v>
      </c>
      <c r="C76" s="34" t="s">
        <v>549</v>
      </c>
      <c r="D76" s="505" t="n">
        <f aca="false">SUM('3.sz.mell'!K20)</f>
        <v>3000</v>
      </c>
    </row>
    <row r="77" customFormat="false" ht="12" hidden="false" customHeight="true" outlineLevel="0" collapsed="false">
      <c r="A77" s="595"/>
      <c r="B77" s="596" t="n">
        <v>5</v>
      </c>
      <c r="C77" s="34" t="s">
        <v>185</v>
      </c>
      <c r="D77" s="505"/>
    </row>
    <row r="78" customFormat="false" ht="12" hidden="false" customHeight="true" outlineLevel="0" collapsed="false">
      <c r="A78" s="595"/>
      <c r="B78" s="596" t="n">
        <v>6</v>
      </c>
      <c r="C78" s="108" t="s">
        <v>189</v>
      </c>
      <c r="D78" s="505"/>
    </row>
    <row r="79" s="652" customFormat="true" ht="12" hidden="false" customHeight="true" outlineLevel="0" collapsed="false">
      <c r="A79" s="590" t="n">
        <v>13</v>
      </c>
      <c r="B79" s="591"/>
      <c r="C79" s="592" t="s">
        <v>550</v>
      </c>
      <c r="D79" s="593" t="n">
        <f aca="false">SUM(D80:D81)</f>
        <v>36907</v>
      </c>
    </row>
    <row r="80" customFormat="false" ht="12" hidden="false" customHeight="true" outlineLevel="0" collapsed="false">
      <c r="A80" s="595"/>
      <c r="B80" s="596" t="n">
        <v>1</v>
      </c>
      <c r="C80" s="597" t="s">
        <v>191</v>
      </c>
      <c r="D80" s="505" t="n">
        <f aca="false">SUM('3.sz.mell'!G18)</f>
        <v>11375</v>
      </c>
    </row>
    <row r="81" customFormat="false" ht="12" hidden="false" customHeight="true" outlineLevel="0" collapsed="false">
      <c r="A81" s="606"/>
      <c r="B81" s="607" t="n">
        <v>2</v>
      </c>
      <c r="C81" s="608" t="s">
        <v>192</v>
      </c>
      <c r="D81" s="510" t="n">
        <f aca="false">SUM('3.sz.mell'!G16,'3.sz.mell'!K14,'3.sz.mell'!K16)</f>
        <v>25532</v>
      </c>
    </row>
    <row r="82" customFormat="false" ht="12" hidden="false" customHeight="true" outlineLevel="0" collapsed="false">
      <c r="A82" s="590" t="n">
        <v>14</v>
      </c>
      <c r="B82" s="591"/>
      <c r="C82" s="592" t="s">
        <v>316</v>
      </c>
      <c r="D82" s="593" t="n">
        <f aca="false">SUM('3.sz.mell'!L12)</f>
        <v>23244</v>
      </c>
    </row>
    <row r="83" customFormat="false" ht="12" hidden="false" customHeight="true" outlineLevel="0" collapsed="false">
      <c r="A83" s="590" t="n">
        <v>15</v>
      </c>
      <c r="B83" s="591"/>
      <c r="C83" s="592" t="s">
        <v>551</v>
      </c>
      <c r="D83" s="593" t="n">
        <f aca="false">+D57+D72+D79+D82</f>
        <v>2204618</v>
      </c>
    </row>
    <row r="84" s="652" customFormat="true" ht="12" hidden="false" customHeight="true" outlineLevel="0" collapsed="false">
      <c r="A84" s="590" t="n">
        <v>16</v>
      </c>
      <c r="B84" s="591"/>
      <c r="C84" s="592" t="s">
        <v>552</v>
      </c>
      <c r="D84" s="593" t="n">
        <f aca="false">SUM(D85:D90)</f>
        <v>83958</v>
      </c>
    </row>
    <row r="85" s="652" customFormat="true" ht="12" hidden="false" customHeight="true" outlineLevel="0" collapsed="false">
      <c r="A85" s="595"/>
      <c r="B85" s="596" t="n">
        <v>1</v>
      </c>
      <c r="C85" s="34" t="s">
        <v>196</v>
      </c>
      <c r="D85" s="505"/>
    </row>
    <row r="86" s="652" customFormat="true" ht="12" hidden="false" customHeight="true" outlineLevel="0" collapsed="false">
      <c r="A86" s="595"/>
      <c r="B86" s="596" t="n">
        <v>2</v>
      </c>
      <c r="C86" s="34" t="s">
        <v>197</v>
      </c>
      <c r="D86" s="505" t="n">
        <f aca="false">SUM('3.sz.mell'!O12)</f>
        <v>83958</v>
      </c>
    </row>
    <row r="87" s="652" customFormat="true" ht="12" hidden="false" customHeight="true" outlineLevel="0" collapsed="false">
      <c r="A87" s="595"/>
      <c r="B87" s="596" t="n">
        <v>3</v>
      </c>
      <c r="C87" s="34" t="s">
        <v>198</v>
      </c>
      <c r="D87" s="505"/>
    </row>
    <row r="88" s="652" customFormat="true" ht="12" hidden="false" customHeight="true" outlineLevel="0" collapsed="false">
      <c r="A88" s="595"/>
      <c r="B88" s="596" t="n">
        <v>4</v>
      </c>
      <c r="C88" s="34" t="s">
        <v>199</v>
      </c>
      <c r="D88" s="505"/>
    </row>
    <row r="89" customFormat="false" ht="18" hidden="false" customHeight="true" outlineLevel="0" collapsed="false">
      <c r="A89" s="595"/>
      <c r="B89" s="596" t="n">
        <v>5</v>
      </c>
      <c r="C89" s="34" t="s">
        <v>201</v>
      </c>
      <c r="D89" s="505"/>
    </row>
    <row r="90" customFormat="false" ht="12" hidden="false" customHeight="true" outlineLevel="0" collapsed="false">
      <c r="A90" s="595"/>
      <c r="B90" s="596" t="n">
        <v>6</v>
      </c>
      <c r="C90" s="34" t="s">
        <v>553</v>
      </c>
      <c r="D90" s="505"/>
    </row>
    <row r="91" customFormat="false" ht="12" hidden="false" customHeight="true" outlineLevel="0" collapsed="false">
      <c r="A91" s="615" t="n">
        <v>17</v>
      </c>
      <c r="B91" s="616"/>
      <c r="C91" s="592" t="s">
        <v>554</v>
      </c>
      <c r="D91" s="593" t="n">
        <f aca="false">SUM('1.sz.mell'!J85)</f>
        <v>1146721</v>
      </c>
    </row>
    <row r="92" customFormat="false" ht="15" hidden="false" customHeight="true" outlineLevel="0" collapsed="false">
      <c r="A92" s="656"/>
      <c r="B92" s="625"/>
      <c r="C92" s="657" t="s">
        <v>555</v>
      </c>
      <c r="D92" s="658" t="n">
        <f aca="false">+D83+D84+D91</f>
        <v>3435297</v>
      </c>
    </row>
    <row r="93" customFormat="false" ht="13.5" hidden="false" customHeight="false" outlineLevel="0" collapsed="false"/>
    <row r="94" customFormat="false" ht="15" hidden="false" customHeight="true" outlineLevel="0" collapsed="false">
      <c r="A94" s="659" t="s">
        <v>556</v>
      </c>
      <c r="B94" s="660"/>
      <c r="C94" s="661"/>
      <c r="D94" s="662" t="n">
        <v>52</v>
      </c>
    </row>
    <row r="95" customFormat="false" ht="14.25" hidden="false" customHeight="true" outlineLevel="0" collapsed="false">
      <c r="A95" s="663" t="s">
        <v>205</v>
      </c>
      <c r="B95" s="663"/>
      <c r="C95" s="663"/>
      <c r="D95" s="663"/>
    </row>
  </sheetData>
  <sheetProtection sheet="true" password="da3d" objects="true" scenarios="true"/>
  <mergeCells count="4">
    <mergeCell ref="C5:C6"/>
    <mergeCell ref="D5:D6"/>
    <mergeCell ref="A6:B6"/>
    <mergeCell ref="A95:D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1.65"/>
    <col collapsed="false" customWidth="true" hidden="false" outlineLevel="0" max="3" min="3" style="665" width="49.82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8"/>
      <c r="D1" s="669" t="s">
        <v>557</v>
      </c>
    </row>
    <row r="2" s="675" customFormat="true" ht="15.75" hidden="false" customHeight="false" outlineLevel="0" collapsed="false">
      <c r="A2" s="671" t="s">
        <v>502</v>
      </c>
      <c r="B2" s="672"/>
      <c r="C2" s="673" t="s">
        <v>503</v>
      </c>
      <c r="D2" s="674" t="s">
        <v>504</v>
      </c>
    </row>
    <row r="3" s="675" customFormat="true" ht="16.5" hidden="false" customHeight="false" outlineLevel="0" collapsed="false">
      <c r="A3" s="676" t="s">
        <v>505</v>
      </c>
      <c r="B3" s="677"/>
      <c r="C3" s="678" t="s">
        <v>558</v>
      </c>
      <c r="D3" s="679" t="s">
        <v>504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15"/>
      <c r="B20" s="716" t="n">
        <v>5</v>
      </c>
      <c r="C20" s="704" t="s">
        <v>532</v>
      </c>
      <c r="D20" s="717"/>
    </row>
    <row r="21" s="713" customFormat="true" ht="12" hidden="false" customHeight="true" outlineLevel="0" collapsed="false">
      <c r="A21" s="715"/>
      <c r="B21" s="716" t="n">
        <v>6</v>
      </c>
      <c r="C21" s="711" t="s">
        <v>559</v>
      </c>
      <c r="D21" s="717"/>
    </row>
    <row r="22" s="713" customFormat="true" ht="12" hidden="false" customHeight="true" outlineLevel="0" collapsed="false">
      <c r="A22" s="718"/>
      <c r="B22" s="719" t="n">
        <v>7</v>
      </c>
      <c r="C22" s="720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43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82"/>
    <col collapsed="false" customWidth="true" hidden="false" outlineLevel="0" max="2" min="2" style="665" width="11.49"/>
    <col collapsed="false" customWidth="true" hidden="false" outlineLevel="0" max="3" min="3" style="665" width="51.32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63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03</v>
      </c>
      <c r="D2" s="745" t="s">
        <v>504</v>
      </c>
    </row>
    <row r="3" s="675" customFormat="true" ht="16.5" hidden="false" customHeight="false" outlineLevel="0" collapsed="false">
      <c r="A3" s="746" t="s">
        <v>505</v>
      </c>
      <c r="B3" s="747"/>
      <c r="C3" s="748" t="s">
        <v>564</v>
      </c>
      <c r="D3" s="749" t="s">
        <v>565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02"/>
      <c r="B20" s="703" t="n">
        <v>5</v>
      </c>
      <c r="C20" s="704" t="s">
        <v>532</v>
      </c>
      <c r="D20" s="705"/>
    </row>
    <row r="21" customFormat="false" ht="12" hidden="false" customHeight="true" outlineLevel="0" collapsed="false">
      <c r="A21" s="750"/>
      <c r="B21" s="751" t="n">
        <v>6</v>
      </c>
      <c r="C21" s="752" t="s">
        <v>559</v>
      </c>
      <c r="D21" s="753"/>
    </row>
    <row r="22" customFormat="false" ht="12" hidden="false" customHeight="true" outlineLevel="0" collapsed="false">
      <c r="A22" s="718"/>
      <c r="B22" s="719" t="n">
        <v>7</v>
      </c>
      <c r="C22" s="754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43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2.32"/>
    <col collapsed="false" customWidth="true" hidden="false" outlineLevel="0" max="3" min="3" style="665" width="49.15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66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03</v>
      </c>
      <c r="D2" s="745" t="s">
        <v>504</v>
      </c>
    </row>
    <row r="3" s="675" customFormat="true" ht="16.5" hidden="false" customHeight="false" outlineLevel="0" collapsed="false">
      <c r="A3" s="746" t="s">
        <v>505</v>
      </c>
      <c r="B3" s="747"/>
      <c r="C3" s="748" t="s">
        <v>567</v>
      </c>
      <c r="D3" s="749" t="s">
        <v>568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02"/>
      <c r="B20" s="703" t="n">
        <v>5</v>
      </c>
      <c r="C20" s="704" t="s">
        <v>532</v>
      </c>
      <c r="D20" s="705"/>
    </row>
    <row r="21" customFormat="false" ht="12" hidden="false" customHeight="true" outlineLevel="0" collapsed="false">
      <c r="A21" s="750"/>
      <c r="B21" s="751" t="n">
        <v>6</v>
      </c>
      <c r="C21" s="752" t="s">
        <v>559</v>
      </c>
      <c r="D21" s="753"/>
    </row>
    <row r="22" customFormat="false" ht="12" hidden="false" customHeight="true" outlineLevel="0" collapsed="false">
      <c r="A22" s="718"/>
      <c r="B22" s="719" t="n">
        <v>7</v>
      </c>
      <c r="C22" s="754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69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7" activeCellId="0" sqref="I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1.15"/>
    <col collapsed="false" customWidth="true" hidden="false" outlineLevel="0" max="3" min="3" style="665" width="48.49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70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03</v>
      </c>
      <c r="D2" s="745" t="s">
        <v>504</v>
      </c>
    </row>
    <row r="3" s="675" customFormat="true" ht="16.5" hidden="false" customHeight="false" outlineLevel="0" collapsed="false">
      <c r="A3" s="746" t="s">
        <v>505</v>
      </c>
      <c r="B3" s="747"/>
      <c r="C3" s="748" t="s">
        <v>571</v>
      </c>
      <c r="D3" s="749" t="s">
        <v>572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02"/>
      <c r="B20" s="703" t="n">
        <v>5</v>
      </c>
      <c r="C20" s="704" t="s">
        <v>532</v>
      </c>
      <c r="D20" s="705"/>
    </row>
    <row r="21" customFormat="false" ht="12" hidden="false" customHeight="true" outlineLevel="0" collapsed="false">
      <c r="A21" s="750"/>
      <c r="B21" s="751" t="n">
        <v>6</v>
      </c>
      <c r="C21" s="752" t="s">
        <v>559</v>
      </c>
      <c r="D21" s="753"/>
    </row>
    <row r="22" customFormat="false" ht="12" hidden="false" customHeight="true" outlineLevel="0" collapsed="false">
      <c r="A22" s="718"/>
      <c r="B22" s="719" t="n">
        <v>7</v>
      </c>
      <c r="C22" s="754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69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7.32"/>
    <col collapsed="false" customWidth="true" hidden="false" outlineLevel="0" max="2" min="2" style="6" width="66.49"/>
    <col collapsed="false" customWidth="true" hidden="true" outlineLevel="0" max="3" min="3" style="6" width="14.32"/>
    <col collapsed="false" customWidth="true" hidden="true" outlineLevel="0" max="4" min="4" style="6" width="12.15"/>
    <col collapsed="false" customWidth="true" hidden="false" outlineLevel="0" max="5" min="5" style="6" width="17.65"/>
    <col collapsed="false" customWidth="false" hidden="false" outlineLevel="0" max="257" min="6" style="6" width="9.32"/>
  </cols>
  <sheetData>
    <row r="1" customFormat="false" ht="15.95" hidden="false" customHeight="true" outlineLevel="0" collapsed="false">
      <c r="A1" s="7" t="s">
        <v>43</v>
      </c>
      <c r="B1" s="7"/>
      <c r="C1" s="7"/>
      <c r="D1" s="7"/>
      <c r="E1" s="7"/>
    </row>
    <row r="2" customFormat="false" ht="15.95" hidden="false" customHeight="true" outlineLevel="0" collapsed="false">
      <c r="A2" s="8" t="s">
        <v>44</v>
      </c>
      <c r="B2" s="8"/>
      <c r="C2" s="9"/>
      <c r="D2" s="10" t="s">
        <v>45</v>
      </c>
      <c r="E2" s="10"/>
    </row>
    <row r="3" customFormat="false" ht="38.1" hidden="false" customHeight="true" outlineLevel="0" collapsed="false">
      <c r="A3" s="11" t="s">
        <v>46</v>
      </c>
      <c r="B3" s="12" t="s">
        <v>47</v>
      </c>
      <c r="C3" s="12" t="s">
        <v>48</v>
      </c>
      <c r="D3" s="12" t="s">
        <v>49</v>
      </c>
      <c r="E3" s="13" t="s">
        <v>5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51</v>
      </c>
      <c r="B5" s="19" t="s">
        <v>52</v>
      </c>
      <c r="C5" s="20" t="n">
        <f aca="false">C6+C7</f>
        <v>0</v>
      </c>
      <c r="D5" s="20" t="n">
        <f aca="false">D6+D7</f>
        <v>0</v>
      </c>
      <c r="E5" s="21" t="n">
        <f aca="false">E6+E7</f>
        <v>0</v>
      </c>
    </row>
    <row r="6" s="22" customFormat="true" ht="12" hidden="false" customHeight="true" outlineLevel="0" collapsed="false">
      <c r="A6" s="23" t="s">
        <v>53</v>
      </c>
      <c r="B6" s="24" t="s">
        <v>54</v>
      </c>
      <c r="C6" s="25"/>
      <c r="D6" s="25"/>
      <c r="E6" s="26"/>
    </row>
    <row r="7" s="22" customFormat="true" ht="12" hidden="false" customHeight="true" outlineLevel="0" collapsed="false">
      <c r="A7" s="23" t="s">
        <v>55</v>
      </c>
      <c r="B7" s="24" t="s">
        <v>56</v>
      </c>
      <c r="C7" s="27" t="n">
        <f aca="false">SUM(C8:C11)</f>
        <v>0</v>
      </c>
      <c r="D7" s="27" t="n">
        <f aca="false">SUM(D8:D11)</f>
        <v>0</v>
      </c>
      <c r="E7" s="28" t="n">
        <f aca="false">SUM(E8:E11)</f>
        <v>0</v>
      </c>
    </row>
    <row r="8" s="22" customFormat="true" ht="12" hidden="false" customHeight="true" outlineLevel="0" collapsed="false">
      <c r="A8" s="29" t="s">
        <v>57</v>
      </c>
      <c r="B8" s="30" t="s">
        <v>58</v>
      </c>
      <c r="C8" s="31"/>
      <c r="D8" s="31"/>
      <c r="E8" s="32"/>
    </row>
    <row r="9" s="22" customFormat="true" ht="12" hidden="false" customHeight="true" outlineLevel="0" collapsed="false">
      <c r="A9" s="33" t="s">
        <v>59</v>
      </c>
      <c r="B9" s="34" t="s">
        <v>60</v>
      </c>
      <c r="C9" s="35"/>
      <c r="D9" s="35"/>
      <c r="E9" s="36"/>
    </row>
    <row r="10" s="22" customFormat="true" ht="12" hidden="false" customHeight="true" outlineLevel="0" collapsed="false">
      <c r="A10" s="33" t="s">
        <v>61</v>
      </c>
      <c r="B10" s="34" t="s">
        <v>62</v>
      </c>
      <c r="C10" s="35"/>
      <c r="D10" s="35"/>
      <c r="E10" s="36"/>
    </row>
    <row r="11" s="22" customFormat="true" ht="12" hidden="false" customHeight="true" outlineLevel="0" collapsed="false">
      <c r="A11" s="37" t="s">
        <v>63</v>
      </c>
      <c r="B11" s="38" t="s">
        <v>64</v>
      </c>
      <c r="C11" s="39"/>
      <c r="D11" s="39"/>
      <c r="E11" s="40"/>
    </row>
    <row r="12" s="22" customFormat="true" ht="12" hidden="false" customHeight="true" outlineLevel="0" collapsed="false">
      <c r="A12" s="23" t="s">
        <v>65</v>
      </c>
      <c r="B12" s="24" t="s">
        <v>66</v>
      </c>
      <c r="C12" s="27" t="n">
        <f aca="false">C13+C14+C15+C16+C17+C18+C19</f>
        <v>0</v>
      </c>
      <c r="D12" s="27" t="n">
        <f aca="false">D13+D14+D15+D16+D17+D18+D19</f>
        <v>0</v>
      </c>
      <c r="E12" s="28" t="n">
        <f aca="false">E13+E14+E15+E16+E17+E18+E19</f>
        <v>0</v>
      </c>
    </row>
    <row r="13" s="22" customFormat="true" ht="12" hidden="false" customHeight="true" outlineLevel="0" collapsed="false">
      <c r="A13" s="41" t="s">
        <v>67</v>
      </c>
      <c r="B13" s="42" t="s">
        <v>68</v>
      </c>
      <c r="C13" s="43"/>
      <c r="D13" s="43"/>
      <c r="E13" s="44"/>
    </row>
    <row r="14" s="22" customFormat="true" ht="12" hidden="false" customHeight="true" outlineLevel="0" collapsed="false">
      <c r="A14" s="33" t="s">
        <v>69</v>
      </c>
      <c r="B14" s="34" t="s">
        <v>70</v>
      </c>
      <c r="C14" s="35"/>
      <c r="D14" s="35"/>
      <c r="E14" s="36"/>
    </row>
    <row r="15" s="22" customFormat="true" ht="12" hidden="false" customHeight="true" outlineLevel="0" collapsed="false">
      <c r="A15" s="33" t="s">
        <v>71</v>
      </c>
      <c r="B15" s="34" t="s">
        <v>72</v>
      </c>
      <c r="C15" s="35"/>
      <c r="D15" s="35"/>
      <c r="E15" s="36"/>
    </row>
    <row r="16" s="22" customFormat="true" ht="12" hidden="false" customHeight="true" outlineLevel="0" collapsed="false">
      <c r="A16" s="45" t="s">
        <v>73</v>
      </c>
      <c r="B16" s="34" t="s">
        <v>74</v>
      </c>
      <c r="C16" s="46"/>
      <c r="D16" s="46"/>
      <c r="E16" s="47"/>
    </row>
    <row r="17" s="22" customFormat="true" ht="12" hidden="false" customHeight="true" outlineLevel="0" collapsed="false">
      <c r="A17" s="45" t="s">
        <v>75</v>
      </c>
      <c r="B17" s="34" t="s">
        <v>76</v>
      </c>
      <c r="C17" s="46"/>
      <c r="D17" s="46"/>
      <c r="E17" s="47"/>
    </row>
    <row r="18" s="22" customFormat="true" ht="12" hidden="false" customHeight="true" outlineLevel="0" collapsed="false">
      <c r="A18" s="33" t="s">
        <v>77</v>
      </c>
      <c r="B18" s="34" t="s">
        <v>78</v>
      </c>
      <c r="C18" s="35"/>
      <c r="D18" s="35"/>
      <c r="E18" s="36"/>
    </row>
    <row r="19" s="22" customFormat="true" ht="12" hidden="false" customHeight="true" outlineLevel="0" collapsed="false">
      <c r="A19" s="33" t="s">
        <v>79</v>
      </c>
      <c r="B19" s="48" t="s">
        <v>80</v>
      </c>
      <c r="C19" s="49" t="n">
        <f aca="false">C20+C21+C22</f>
        <v>0</v>
      </c>
      <c r="D19" s="49" t="n">
        <f aca="false">D20+D21+D22</f>
        <v>0</v>
      </c>
      <c r="E19" s="50" t="n">
        <f aca="false">E20+E21+E22</f>
        <v>0</v>
      </c>
    </row>
    <row r="20" s="22" customFormat="true" ht="12" hidden="false" customHeight="true" outlineLevel="0" collapsed="false">
      <c r="A20" s="33" t="s">
        <v>81</v>
      </c>
      <c r="B20" s="51" t="s">
        <v>82</v>
      </c>
      <c r="C20" s="52"/>
      <c r="D20" s="52"/>
      <c r="E20" s="53"/>
    </row>
    <row r="21" s="22" customFormat="true" ht="12" hidden="false" customHeight="true" outlineLevel="0" collapsed="false">
      <c r="A21" s="33" t="s">
        <v>83</v>
      </c>
      <c r="B21" s="51" t="s">
        <v>84</v>
      </c>
      <c r="C21" s="52"/>
      <c r="D21" s="52"/>
      <c r="E21" s="53"/>
    </row>
    <row r="22" s="22" customFormat="true" ht="12" hidden="false" customHeight="true" outlineLevel="0" collapsed="false">
      <c r="A22" s="45" t="s">
        <v>85</v>
      </c>
      <c r="B22" s="54" t="s">
        <v>86</v>
      </c>
      <c r="C22" s="55"/>
      <c r="D22" s="55"/>
      <c r="E22" s="56"/>
    </row>
    <row r="23" s="22" customFormat="true" ht="12" hidden="false" customHeight="true" outlineLevel="0" collapsed="false">
      <c r="A23" s="23" t="s">
        <v>87</v>
      </c>
      <c r="B23" s="24" t="s">
        <v>88</v>
      </c>
      <c r="C23" s="27" t="n">
        <f aca="false">SUM(C24:C26)</f>
        <v>0</v>
      </c>
      <c r="D23" s="27" t="n">
        <f aca="false">SUM(D24:D26)</f>
        <v>0</v>
      </c>
      <c r="E23" s="28" t="n">
        <f aca="false">SUM(E24:E26)</f>
        <v>0</v>
      </c>
    </row>
    <row r="24" s="22" customFormat="true" ht="12" hidden="false" customHeight="true" outlineLevel="0" collapsed="false">
      <c r="A24" s="41" t="s">
        <v>89</v>
      </c>
      <c r="B24" s="42" t="s">
        <v>90</v>
      </c>
      <c r="C24" s="43"/>
      <c r="D24" s="43"/>
      <c r="E24" s="44"/>
    </row>
    <row r="25" s="22" customFormat="true" ht="12" hidden="false" customHeight="true" outlineLevel="0" collapsed="false">
      <c r="A25" s="29" t="s">
        <v>91</v>
      </c>
      <c r="B25" s="34" t="s">
        <v>92</v>
      </c>
      <c r="C25" s="31"/>
      <c r="D25" s="31"/>
      <c r="E25" s="32"/>
    </row>
    <row r="26" s="22" customFormat="true" ht="12" hidden="false" customHeight="true" outlineLevel="0" collapsed="false">
      <c r="A26" s="45" t="s">
        <v>93</v>
      </c>
      <c r="B26" s="57" t="s">
        <v>94</v>
      </c>
      <c r="C26" s="46"/>
      <c r="D26" s="46"/>
      <c r="E26" s="47"/>
    </row>
    <row r="27" s="22" customFormat="true" ht="12" hidden="false" customHeight="true" outlineLevel="0" collapsed="false">
      <c r="A27" s="23" t="s">
        <v>95</v>
      </c>
      <c r="B27" s="24" t="s">
        <v>96</v>
      </c>
      <c r="C27" s="27" t="n">
        <f aca="false">C28+C33+C38+C39</f>
        <v>0</v>
      </c>
      <c r="D27" s="27" t="n">
        <f aca="false">D28+D33+D38+D39</f>
        <v>0</v>
      </c>
      <c r="E27" s="28" t="n">
        <f aca="false">E28+E33+E38+E39</f>
        <v>0</v>
      </c>
    </row>
    <row r="28" s="22" customFormat="true" ht="12" hidden="false" customHeight="true" outlineLevel="0" collapsed="false">
      <c r="A28" s="41" t="s">
        <v>97</v>
      </c>
      <c r="B28" s="58" t="s">
        <v>98</v>
      </c>
      <c r="C28" s="59" t="n">
        <f aca="false">C29+C30+C31+C32</f>
        <v>0</v>
      </c>
      <c r="D28" s="59" t="n">
        <f aca="false">D29+D30+D31+D32</f>
        <v>0</v>
      </c>
      <c r="E28" s="60" t="n">
        <f aca="false">E29+E30+E31+E32</f>
        <v>0</v>
      </c>
    </row>
    <row r="29" s="22" customFormat="true" ht="12" hidden="false" customHeight="true" outlineLevel="0" collapsed="false">
      <c r="A29" s="33" t="s">
        <v>99</v>
      </c>
      <c r="B29" s="51" t="s">
        <v>100</v>
      </c>
      <c r="C29" s="52"/>
      <c r="D29" s="52"/>
      <c r="E29" s="53"/>
    </row>
    <row r="30" s="22" customFormat="true" ht="12" hidden="false" customHeight="true" outlineLevel="0" collapsed="false">
      <c r="A30" s="33" t="s">
        <v>101</v>
      </c>
      <c r="B30" s="51" t="s">
        <v>102</v>
      </c>
      <c r="C30" s="52"/>
      <c r="D30" s="52"/>
      <c r="E30" s="53"/>
    </row>
    <row r="31" s="22" customFormat="true" ht="12" hidden="false" customHeight="true" outlineLevel="0" collapsed="false">
      <c r="A31" s="33" t="s">
        <v>103</v>
      </c>
      <c r="B31" s="51" t="s">
        <v>104</v>
      </c>
      <c r="C31" s="52"/>
      <c r="D31" s="52"/>
      <c r="E31" s="53"/>
    </row>
    <row r="32" s="22" customFormat="true" ht="12" hidden="false" customHeight="true" outlineLevel="0" collapsed="false">
      <c r="A32" s="45" t="s">
        <v>105</v>
      </c>
      <c r="B32" s="54" t="s">
        <v>106</v>
      </c>
      <c r="C32" s="55"/>
      <c r="D32" s="55"/>
      <c r="E32" s="56"/>
    </row>
    <row r="33" s="22" customFormat="true" ht="12" hidden="false" customHeight="true" outlineLevel="0" collapsed="false">
      <c r="A33" s="33" t="s">
        <v>107</v>
      </c>
      <c r="B33" s="48" t="s">
        <v>108</v>
      </c>
      <c r="C33" s="49" t="n">
        <f aca="false">C34+C35+C36+C37</f>
        <v>0</v>
      </c>
      <c r="D33" s="49" t="n">
        <f aca="false">D34+D35+D36+D37</f>
        <v>0</v>
      </c>
      <c r="E33" s="50" t="n">
        <f aca="false">E34+E35+E36+E37</f>
        <v>0</v>
      </c>
    </row>
    <row r="34" s="22" customFormat="true" ht="12" hidden="false" customHeight="true" outlineLevel="0" collapsed="false">
      <c r="A34" s="33" t="s">
        <v>109</v>
      </c>
      <c r="B34" s="51" t="s">
        <v>100</v>
      </c>
      <c r="C34" s="52"/>
      <c r="D34" s="52"/>
      <c r="E34" s="53"/>
    </row>
    <row r="35" s="22" customFormat="true" ht="12" hidden="false" customHeight="true" outlineLevel="0" collapsed="false">
      <c r="A35" s="33" t="s">
        <v>110</v>
      </c>
      <c r="B35" s="51" t="s">
        <v>102</v>
      </c>
      <c r="C35" s="52"/>
      <c r="D35" s="52"/>
      <c r="E35" s="53"/>
    </row>
    <row r="36" s="22" customFormat="true" ht="12" hidden="false" customHeight="true" outlineLevel="0" collapsed="false">
      <c r="A36" s="33" t="s">
        <v>111</v>
      </c>
      <c r="B36" s="51" t="s">
        <v>104</v>
      </c>
      <c r="C36" s="52"/>
      <c r="D36" s="52"/>
      <c r="E36" s="53"/>
    </row>
    <row r="37" s="22" customFormat="true" ht="12" hidden="false" customHeight="true" outlineLevel="0" collapsed="false">
      <c r="A37" s="45" t="s">
        <v>112</v>
      </c>
      <c r="B37" s="54" t="s">
        <v>106</v>
      </c>
      <c r="C37" s="55"/>
      <c r="D37" s="55"/>
      <c r="E37" s="56"/>
    </row>
    <row r="38" s="22" customFormat="true" ht="12" hidden="false" customHeight="true" outlineLevel="0" collapsed="false">
      <c r="A38" s="33" t="s">
        <v>113</v>
      </c>
      <c r="B38" s="48" t="s">
        <v>114</v>
      </c>
      <c r="C38" s="61"/>
      <c r="D38" s="61"/>
      <c r="E38" s="62"/>
    </row>
    <row r="39" s="22" customFormat="true" ht="12" hidden="false" customHeight="true" outlineLevel="0" collapsed="false">
      <c r="A39" s="29" t="s">
        <v>115</v>
      </c>
      <c r="B39" s="63" t="s">
        <v>116</v>
      </c>
      <c r="C39" s="64"/>
      <c r="D39" s="64"/>
      <c r="E39" s="65"/>
    </row>
    <row r="40" s="22" customFormat="true" ht="17.25" hidden="false" customHeight="true" outlineLevel="0" collapsed="false">
      <c r="A40" s="23" t="s">
        <v>117</v>
      </c>
      <c r="B40" s="24" t="s">
        <v>118</v>
      </c>
      <c r="C40" s="66" t="n">
        <f aca="false">C41+C42</f>
        <v>0</v>
      </c>
      <c r="D40" s="66" t="n">
        <f aca="false">D41+D42</f>
        <v>0</v>
      </c>
      <c r="E40" s="67" t="n">
        <f aca="false">E41+E42</f>
        <v>0</v>
      </c>
      <c r="G40" s="68"/>
    </row>
    <row r="41" s="22" customFormat="true" ht="12" hidden="false" customHeight="true" outlineLevel="0" collapsed="false">
      <c r="A41" s="69" t="s">
        <v>119</v>
      </c>
      <c r="B41" s="70" t="s">
        <v>120</v>
      </c>
      <c r="C41" s="71"/>
      <c r="D41" s="71"/>
      <c r="E41" s="72"/>
    </row>
    <row r="42" s="22" customFormat="true" ht="12" hidden="false" customHeight="true" outlineLevel="0" collapsed="false">
      <c r="A42" s="45" t="s">
        <v>121</v>
      </c>
      <c r="B42" s="30" t="s">
        <v>122</v>
      </c>
      <c r="C42" s="46"/>
      <c r="D42" s="46"/>
      <c r="E42" s="47"/>
    </row>
    <row r="43" s="22" customFormat="true" ht="12" hidden="false" customHeight="true" outlineLevel="0" collapsed="false">
      <c r="A43" s="23" t="s">
        <v>123</v>
      </c>
      <c r="B43" s="73" t="s">
        <v>124</v>
      </c>
      <c r="C43" s="74" t="n">
        <f aca="false">C5+C12+C23+C27+C40</f>
        <v>0</v>
      </c>
      <c r="D43" s="74" t="n">
        <f aca="false">D5+D12+D23+D27+D40</f>
        <v>0</v>
      </c>
      <c r="E43" s="75" t="n">
        <f aca="false">E5+E12+E23+E27+E40</f>
        <v>0</v>
      </c>
    </row>
    <row r="44" s="22" customFormat="true" ht="12" hidden="false" customHeight="true" outlineLevel="0" collapsed="false">
      <c r="A44" s="76" t="s">
        <v>125</v>
      </c>
      <c r="B44" s="77" t="s">
        <v>126</v>
      </c>
      <c r="C44" s="78"/>
      <c r="D44" s="78"/>
      <c r="E44" s="79"/>
    </row>
    <row r="45" s="22" customFormat="true" ht="12" hidden="false" customHeight="true" outlineLevel="0" collapsed="false">
      <c r="A45" s="76" t="s">
        <v>127</v>
      </c>
      <c r="B45" s="77" t="s">
        <v>128</v>
      </c>
      <c r="C45" s="78"/>
      <c r="D45" s="78"/>
      <c r="E45" s="79"/>
    </row>
    <row r="46" s="22" customFormat="true" ht="12" hidden="false" customHeight="true" outlineLevel="0" collapsed="false">
      <c r="A46" s="76" t="s">
        <v>129</v>
      </c>
      <c r="B46" s="77" t="s">
        <v>130</v>
      </c>
      <c r="C46" s="80" t="n">
        <f aca="false">C47+C48+C49+C52</f>
        <v>0</v>
      </c>
      <c r="D46" s="80" t="n">
        <f aca="false">D47+D48+D49+D52</f>
        <v>0</v>
      </c>
      <c r="E46" s="81" t="n">
        <f aca="false">E47+E48+E49+E52</f>
        <v>0</v>
      </c>
    </row>
    <row r="47" s="22" customFormat="true" ht="12" hidden="false" customHeight="true" outlineLevel="0" collapsed="false">
      <c r="A47" s="69" t="s">
        <v>131</v>
      </c>
      <c r="B47" s="82" t="s">
        <v>132</v>
      </c>
      <c r="C47" s="83"/>
      <c r="D47" s="83"/>
      <c r="E47" s="84"/>
    </row>
    <row r="48" s="22" customFormat="true" ht="12" hidden="false" customHeight="true" outlineLevel="0" collapsed="false">
      <c r="A48" s="41" t="s">
        <v>133</v>
      </c>
      <c r="B48" s="82" t="s">
        <v>134</v>
      </c>
      <c r="C48" s="52"/>
      <c r="D48" s="52"/>
      <c r="E48" s="53"/>
    </row>
    <row r="49" s="22" customFormat="true" ht="12" hidden="false" customHeight="true" outlineLevel="0" collapsed="false">
      <c r="A49" s="29" t="s">
        <v>135</v>
      </c>
      <c r="B49" s="54" t="s">
        <v>136</v>
      </c>
      <c r="C49" s="31"/>
      <c r="D49" s="31"/>
      <c r="E49" s="32"/>
    </row>
    <row r="50" s="22" customFormat="true" ht="12" hidden="false" customHeight="true" outlineLevel="0" collapsed="false">
      <c r="A50" s="33" t="s">
        <v>137</v>
      </c>
      <c r="B50" s="54" t="s">
        <v>138</v>
      </c>
      <c r="C50" s="35"/>
      <c r="D50" s="35"/>
      <c r="E50" s="36"/>
    </row>
    <row r="51" s="22" customFormat="true" ht="12" hidden="false" customHeight="true" outlineLevel="0" collapsed="false">
      <c r="A51" s="29" t="s">
        <v>139</v>
      </c>
      <c r="B51" s="54" t="s">
        <v>140</v>
      </c>
      <c r="C51" s="31"/>
      <c r="D51" s="31"/>
      <c r="E51" s="32"/>
    </row>
    <row r="52" s="22" customFormat="true" ht="12" hidden="false" customHeight="true" outlineLevel="0" collapsed="false">
      <c r="A52" s="85" t="s">
        <v>141</v>
      </c>
      <c r="B52" s="86" t="s">
        <v>142</v>
      </c>
      <c r="C52" s="87"/>
      <c r="D52" s="87"/>
      <c r="E52" s="88"/>
    </row>
    <row r="53" s="22" customFormat="true" ht="15" hidden="false" customHeight="true" outlineLevel="0" collapsed="false">
      <c r="A53" s="23" t="s">
        <v>143</v>
      </c>
      <c r="B53" s="89" t="s">
        <v>144</v>
      </c>
      <c r="C53" s="27" t="n">
        <f aca="false">C43+C44+C45+C46</f>
        <v>0</v>
      </c>
      <c r="D53" s="27" t="n">
        <f aca="false">D43+D44+D45+D46</f>
        <v>0</v>
      </c>
      <c r="E53" s="90" t="n">
        <f aca="false">E43+E44+E45+E46</f>
        <v>0</v>
      </c>
      <c r="F53" s="91"/>
    </row>
    <row r="54" s="22" customFormat="true" ht="22.5" hidden="false" customHeight="true" outlineLevel="0" collapsed="false">
      <c r="A54" s="92" t="s">
        <v>145</v>
      </c>
      <c r="B54" s="92"/>
      <c r="C54" s="92"/>
      <c r="D54" s="92"/>
      <c r="E54" s="92"/>
    </row>
    <row r="55" s="22" customFormat="true" ht="12.95" hidden="false" customHeight="true" outlineLevel="0" collapsed="false">
      <c r="A55" s="93"/>
      <c r="B55" s="94"/>
      <c r="C55" s="95"/>
      <c r="D55" s="95"/>
      <c r="E55" s="95"/>
    </row>
    <row r="56" customFormat="false" ht="16.5" hidden="false" customHeight="true" outlineLevel="0" collapsed="false">
      <c r="A56" s="7" t="s">
        <v>146</v>
      </c>
      <c r="B56" s="7"/>
      <c r="C56" s="7"/>
      <c r="D56" s="7"/>
      <c r="E56" s="7"/>
    </row>
    <row r="57" customFormat="false" ht="16.5" hidden="false" customHeight="true" outlineLevel="0" collapsed="false">
      <c r="A57" s="8" t="s">
        <v>147</v>
      </c>
      <c r="B57" s="8"/>
      <c r="C57" s="9"/>
      <c r="D57" s="10" t="s">
        <v>45</v>
      </c>
      <c r="E57" s="10"/>
    </row>
    <row r="58" customFormat="false" ht="38.1" hidden="false" customHeight="true" outlineLevel="0" collapsed="false">
      <c r="A58" s="11" t="s">
        <v>148</v>
      </c>
      <c r="B58" s="12" t="s">
        <v>149</v>
      </c>
      <c r="C58" s="12" t="s">
        <v>48</v>
      </c>
      <c r="D58" s="12" t="s">
        <v>49</v>
      </c>
      <c r="E58" s="13" t="s">
        <v>50</v>
      </c>
    </row>
    <row r="59" s="17" customFormat="true" ht="12" hidden="false" customHeight="true" outlineLevel="0" collapsed="false">
      <c r="A59" s="14" t="n">
        <v>1</v>
      </c>
      <c r="B59" s="15" t="n">
        <v>2</v>
      </c>
      <c r="C59" s="15" t="n">
        <v>3</v>
      </c>
      <c r="D59" s="15" t="n">
        <v>4</v>
      </c>
      <c r="E59" s="16" t="n">
        <v>5</v>
      </c>
    </row>
    <row r="60" customFormat="false" ht="12" hidden="false" customHeight="true" outlineLevel="0" collapsed="false">
      <c r="A60" s="18" t="s">
        <v>51</v>
      </c>
      <c r="B60" s="96" t="s">
        <v>150</v>
      </c>
      <c r="C60" s="97" t="n">
        <f aca="false">SUM(C61:C72)</f>
        <v>0</v>
      </c>
      <c r="D60" s="97" t="n">
        <f aca="false">SUM(D61:D72)</f>
        <v>0</v>
      </c>
      <c r="E60" s="98" t="n">
        <f aca="false">SUM(E61:E72)</f>
        <v>0</v>
      </c>
    </row>
    <row r="61" customFormat="false" ht="12" hidden="false" customHeight="true" outlineLevel="0" collapsed="false">
      <c r="A61" s="69" t="s">
        <v>151</v>
      </c>
      <c r="B61" s="70" t="s">
        <v>152</v>
      </c>
      <c r="C61" s="99"/>
      <c r="D61" s="99"/>
      <c r="E61" s="100"/>
    </row>
    <row r="62" customFormat="false" ht="12" hidden="false" customHeight="true" outlineLevel="0" collapsed="false">
      <c r="A62" s="33" t="s">
        <v>153</v>
      </c>
      <c r="B62" s="34" t="s">
        <v>154</v>
      </c>
      <c r="C62" s="101"/>
      <c r="D62" s="101"/>
      <c r="E62" s="102"/>
    </row>
    <row r="63" customFormat="false" ht="12" hidden="false" customHeight="true" outlineLevel="0" collapsed="false">
      <c r="A63" s="33" t="s">
        <v>155</v>
      </c>
      <c r="B63" s="34" t="s">
        <v>156</v>
      </c>
      <c r="C63" s="103"/>
      <c r="D63" s="103"/>
      <c r="E63" s="104"/>
    </row>
    <row r="64" customFormat="false" ht="12" hidden="false" customHeight="true" outlineLevel="0" collapsed="false">
      <c r="A64" s="33" t="s">
        <v>157</v>
      </c>
      <c r="B64" s="105" t="s">
        <v>158</v>
      </c>
      <c r="C64" s="103"/>
      <c r="D64" s="103"/>
      <c r="E64" s="104"/>
    </row>
    <row r="65" customFormat="false" ht="12" hidden="false" customHeight="true" outlineLevel="0" collapsed="false">
      <c r="A65" s="33" t="s">
        <v>159</v>
      </c>
      <c r="B65" s="106" t="s">
        <v>160</v>
      </c>
      <c r="C65" s="103"/>
      <c r="D65" s="103"/>
      <c r="E65" s="104"/>
    </row>
    <row r="66" customFormat="false" ht="12" hidden="false" customHeight="true" outlineLevel="0" collapsed="false">
      <c r="A66" s="33" t="s">
        <v>161</v>
      </c>
      <c r="B66" s="34" t="s">
        <v>162</v>
      </c>
      <c r="C66" s="103"/>
      <c r="D66" s="103"/>
      <c r="E66" s="104"/>
    </row>
    <row r="67" customFormat="false" ht="12" hidden="false" customHeight="true" outlineLevel="0" collapsed="false">
      <c r="A67" s="33" t="s">
        <v>163</v>
      </c>
      <c r="B67" s="107" t="s">
        <v>164</v>
      </c>
      <c r="C67" s="103"/>
      <c r="D67" s="103"/>
      <c r="E67" s="104"/>
    </row>
    <row r="68" customFormat="false" ht="12" hidden="false" customHeight="true" outlineLevel="0" collapsed="false">
      <c r="A68" s="33" t="s">
        <v>165</v>
      </c>
      <c r="B68" s="107" t="s">
        <v>166</v>
      </c>
      <c r="C68" s="103"/>
      <c r="D68" s="103"/>
      <c r="E68" s="104"/>
    </row>
    <row r="69" customFormat="false" ht="12" hidden="false" customHeight="true" outlineLevel="0" collapsed="false">
      <c r="A69" s="33" t="s">
        <v>167</v>
      </c>
      <c r="B69" s="34" t="s">
        <v>168</v>
      </c>
      <c r="C69" s="103"/>
      <c r="D69" s="103"/>
      <c r="E69" s="104"/>
    </row>
    <row r="70" customFormat="false" ht="12" hidden="false" customHeight="true" outlineLevel="0" collapsed="false">
      <c r="A70" s="33" t="s">
        <v>169</v>
      </c>
      <c r="B70" s="34" t="s">
        <v>170</v>
      </c>
      <c r="C70" s="103"/>
      <c r="D70" s="103"/>
      <c r="E70" s="104"/>
    </row>
    <row r="71" customFormat="false" ht="12" hidden="false" customHeight="true" outlineLevel="0" collapsed="false">
      <c r="A71" s="29" t="s">
        <v>171</v>
      </c>
      <c r="B71" s="108" t="s">
        <v>172</v>
      </c>
      <c r="C71" s="103"/>
      <c r="D71" s="103"/>
      <c r="E71" s="104"/>
    </row>
    <row r="72" customFormat="false" ht="12" hidden="false" customHeight="true" outlineLevel="0" collapsed="false">
      <c r="A72" s="85" t="s">
        <v>173</v>
      </c>
      <c r="B72" s="109" t="s">
        <v>174</v>
      </c>
      <c r="C72" s="110"/>
      <c r="D72" s="110"/>
      <c r="E72" s="111"/>
    </row>
    <row r="73" customFormat="false" ht="12" hidden="false" customHeight="true" outlineLevel="0" collapsed="false">
      <c r="A73" s="23" t="s">
        <v>53</v>
      </c>
      <c r="B73" s="112" t="s">
        <v>175</v>
      </c>
      <c r="C73" s="113" t="n">
        <f aca="false">SUM(C74:C80)</f>
        <v>0</v>
      </c>
      <c r="D73" s="113" t="n">
        <f aca="false">SUM(D74:D80)</f>
        <v>0</v>
      </c>
      <c r="E73" s="114" t="n">
        <f aca="false">SUM(E74:E80)</f>
        <v>0</v>
      </c>
    </row>
    <row r="74" customFormat="false" ht="12" hidden="false" customHeight="true" outlineLevel="0" collapsed="false">
      <c r="A74" s="41" t="s">
        <v>176</v>
      </c>
      <c r="B74" s="42" t="s">
        <v>177</v>
      </c>
      <c r="C74" s="115"/>
      <c r="D74" s="115"/>
      <c r="E74" s="116"/>
    </row>
    <row r="75" customFormat="false" ht="12" hidden="false" customHeight="true" outlineLevel="0" collapsed="false">
      <c r="A75" s="41" t="s">
        <v>178</v>
      </c>
      <c r="B75" s="34" t="s">
        <v>179</v>
      </c>
      <c r="C75" s="101"/>
      <c r="D75" s="101"/>
      <c r="E75" s="102"/>
    </row>
    <row r="76" customFormat="false" ht="12" hidden="false" customHeight="true" outlineLevel="0" collapsed="false">
      <c r="A76" s="41" t="s">
        <v>180</v>
      </c>
      <c r="B76" s="34" t="s">
        <v>181</v>
      </c>
      <c r="C76" s="101"/>
      <c r="D76" s="101"/>
      <c r="E76" s="102"/>
    </row>
    <row r="77" customFormat="false" ht="12" hidden="false" customHeight="true" outlineLevel="0" collapsed="false">
      <c r="A77" s="41" t="s">
        <v>182</v>
      </c>
      <c r="B77" s="34" t="s">
        <v>183</v>
      </c>
      <c r="C77" s="101"/>
      <c r="D77" s="101"/>
      <c r="E77" s="102"/>
    </row>
    <row r="78" customFormat="false" ht="12" hidden="false" customHeight="true" outlineLevel="0" collapsed="false">
      <c r="A78" s="41" t="s">
        <v>184</v>
      </c>
      <c r="B78" s="34" t="s">
        <v>185</v>
      </c>
      <c r="C78" s="101"/>
      <c r="D78" s="101"/>
      <c r="E78" s="102"/>
    </row>
    <row r="79" customFormat="false" ht="12" hidden="false" customHeight="true" outlineLevel="0" collapsed="false">
      <c r="A79" s="29" t="s">
        <v>186</v>
      </c>
      <c r="B79" s="108" t="s">
        <v>187</v>
      </c>
      <c r="C79" s="103"/>
      <c r="D79" s="103"/>
      <c r="E79" s="104"/>
    </row>
    <row r="80" customFormat="false" ht="12" hidden="false" customHeight="true" outlineLevel="0" collapsed="false">
      <c r="A80" s="45" t="s">
        <v>188</v>
      </c>
      <c r="B80" s="108" t="s">
        <v>189</v>
      </c>
      <c r="C80" s="103"/>
      <c r="D80" s="103"/>
      <c r="E80" s="104"/>
    </row>
    <row r="81" customFormat="false" ht="12" hidden="false" customHeight="true" outlineLevel="0" collapsed="false">
      <c r="A81" s="23" t="s">
        <v>55</v>
      </c>
      <c r="B81" s="112" t="s">
        <v>190</v>
      </c>
      <c r="C81" s="113" t="n">
        <f aca="false">SUM(C82:C83)</f>
        <v>0</v>
      </c>
      <c r="D81" s="113" t="n">
        <f aca="false">SUM(D82:D83)</f>
        <v>0</v>
      </c>
      <c r="E81" s="114" t="n">
        <f aca="false">SUM(E82:E83)</f>
        <v>0</v>
      </c>
    </row>
    <row r="82" customFormat="false" ht="12" hidden="false" customHeight="true" outlineLevel="0" collapsed="false">
      <c r="A82" s="41" t="s">
        <v>57</v>
      </c>
      <c r="B82" s="42" t="s">
        <v>191</v>
      </c>
      <c r="C82" s="115"/>
      <c r="D82" s="115"/>
      <c r="E82" s="116"/>
    </row>
    <row r="83" customFormat="false" ht="12" hidden="false" customHeight="true" outlineLevel="0" collapsed="false">
      <c r="A83" s="33" t="s">
        <v>59</v>
      </c>
      <c r="B83" s="34" t="s">
        <v>192</v>
      </c>
      <c r="C83" s="101"/>
      <c r="D83" s="101"/>
      <c r="E83" s="102"/>
    </row>
    <row r="84" customFormat="false" ht="12" hidden="false" customHeight="true" outlineLevel="0" collapsed="false">
      <c r="A84" s="23" t="s">
        <v>65</v>
      </c>
      <c r="B84" s="112" t="s">
        <v>193</v>
      </c>
      <c r="C84" s="117"/>
      <c r="D84" s="117"/>
      <c r="E84" s="118"/>
    </row>
    <row r="85" customFormat="false" ht="12" hidden="false" customHeight="true" outlineLevel="0" collapsed="false">
      <c r="A85" s="23" t="s">
        <v>87</v>
      </c>
      <c r="B85" s="119" t="s">
        <v>194</v>
      </c>
      <c r="C85" s="113" t="n">
        <f aca="false">C60+C73+C81+C84</f>
        <v>0</v>
      </c>
      <c r="D85" s="113" t="n">
        <f aca="false">D60+D73+D81+D84</f>
        <v>0</v>
      </c>
      <c r="E85" s="114" t="n">
        <f aca="false">E60+E73+E81+E84</f>
        <v>0</v>
      </c>
    </row>
    <row r="86" customFormat="false" ht="12" hidden="false" customHeight="true" outlineLevel="0" collapsed="false">
      <c r="A86" s="23" t="s">
        <v>95</v>
      </c>
      <c r="B86" s="112" t="s">
        <v>195</v>
      </c>
      <c r="C86" s="113" t="n">
        <f aca="false">SUM(C87:C92)</f>
        <v>0</v>
      </c>
      <c r="D86" s="113" t="n">
        <f aca="false">SUM(D87:D92)</f>
        <v>0</v>
      </c>
      <c r="E86" s="114" t="n">
        <f aca="false">SUM(E87:E92)</f>
        <v>0</v>
      </c>
    </row>
    <row r="87" customFormat="false" ht="12" hidden="false" customHeight="true" outlineLevel="0" collapsed="false">
      <c r="A87" s="41" t="s">
        <v>97</v>
      </c>
      <c r="B87" s="42" t="s">
        <v>196</v>
      </c>
      <c r="C87" s="115"/>
      <c r="D87" s="115"/>
      <c r="E87" s="116"/>
    </row>
    <row r="88" customFormat="false" ht="12" hidden="false" customHeight="true" outlineLevel="0" collapsed="false">
      <c r="A88" s="29" t="s">
        <v>107</v>
      </c>
      <c r="B88" s="42" t="s">
        <v>197</v>
      </c>
      <c r="C88" s="120"/>
      <c r="D88" s="120"/>
      <c r="E88" s="121"/>
    </row>
    <row r="89" customFormat="false" ht="12" hidden="false" customHeight="true" outlineLevel="0" collapsed="false">
      <c r="A89" s="29" t="s">
        <v>113</v>
      </c>
      <c r="B89" s="108" t="s">
        <v>198</v>
      </c>
      <c r="C89" s="101"/>
      <c r="D89" s="101"/>
      <c r="E89" s="102"/>
    </row>
    <row r="90" customFormat="false" ht="12" hidden="false" customHeight="true" outlineLevel="0" collapsed="false">
      <c r="A90" s="29" t="s">
        <v>115</v>
      </c>
      <c r="B90" s="108" t="s">
        <v>199</v>
      </c>
      <c r="C90" s="103"/>
      <c r="D90" s="103"/>
      <c r="E90" s="104"/>
    </row>
    <row r="91" customFormat="false" ht="12" hidden="false" customHeight="true" outlineLevel="0" collapsed="false">
      <c r="A91" s="29" t="s">
        <v>200</v>
      </c>
      <c r="B91" s="108" t="s">
        <v>201</v>
      </c>
      <c r="C91" s="103"/>
      <c r="D91" s="103"/>
      <c r="E91" s="104"/>
    </row>
    <row r="92" customFormat="false" ht="12" hidden="false" customHeight="true" outlineLevel="0" collapsed="false">
      <c r="A92" s="45" t="s">
        <v>202</v>
      </c>
      <c r="B92" s="109" t="s">
        <v>203</v>
      </c>
      <c r="C92" s="87"/>
      <c r="D92" s="87"/>
      <c r="E92" s="122"/>
    </row>
    <row r="93" customFormat="false" ht="15" hidden="false" customHeight="true" outlineLevel="0" collapsed="false">
      <c r="A93" s="23" t="s">
        <v>117</v>
      </c>
      <c r="B93" s="123" t="s">
        <v>204</v>
      </c>
      <c r="C93" s="113" t="n">
        <f aca="false">C85+C86</f>
        <v>0</v>
      </c>
      <c r="D93" s="113" t="n">
        <f aca="false">D85+D86</f>
        <v>0</v>
      </c>
      <c r="E93" s="114" t="n">
        <f aca="false">E85+E86</f>
        <v>0</v>
      </c>
      <c r="H93" s="68"/>
      <c r="I93" s="124"/>
      <c r="J93" s="124"/>
      <c r="K93" s="124"/>
    </row>
    <row r="94" s="22" customFormat="true" ht="12.95" hidden="false" customHeight="true" outlineLevel="0" collapsed="false">
      <c r="A94" s="92" t="s">
        <v>205</v>
      </c>
      <c r="B94" s="92"/>
      <c r="C94" s="92"/>
      <c r="D94" s="92"/>
      <c r="E94" s="92"/>
    </row>
    <row r="96" customFormat="false" ht="15.75" hidden="false" customHeight="false" outlineLevel="0" collapsed="false">
      <c r="A96" s="125" t="s">
        <v>206</v>
      </c>
      <c r="B96" s="125"/>
      <c r="C96" s="125"/>
      <c r="D96" s="125"/>
      <c r="E96" s="125"/>
    </row>
    <row r="97" customFormat="false" ht="16.5" hidden="false" customHeight="false" outlineLevel="0" collapsed="false">
      <c r="A97" s="8" t="s">
        <v>207</v>
      </c>
      <c r="B97" s="8"/>
    </row>
    <row r="98" customFormat="false" ht="23.25" hidden="false" customHeight="true" outlineLevel="0" collapsed="false">
      <c r="A98" s="23" t="n">
        <v>1</v>
      </c>
      <c r="B98" s="112" t="s">
        <v>208</v>
      </c>
      <c r="C98" s="27" t="n">
        <f aca="false">+C43-C85</f>
        <v>0</v>
      </c>
      <c r="D98" s="27" t="n">
        <f aca="false">+D43-D85</f>
        <v>0</v>
      </c>
      <c r="E98" s="90" t="n">
        <f aca="false">+E43-E85</f>
        <v>0</v>
      </c>
      <c r="F98" s="126"/>
    </row>
    <row r="99" customFormat="false" ht="15.75" hidden="false" customHeight="false" outlineLevel="0" collapsed="false">
      <c r="C99" s="127"/>
      <c r="D99" s="127"/>
      <c r="E99" s="127"/>
    </row>
    <row r="100" customFormat="false" ht="15.75" hidden="false" customHeight="false" outlineLevel="0" collapsed="false">
      <c r="A100" s="125" t="s">
        <v>209</v>
      </c>
      <c r="B100" s="125"/>
      <c r="C100" s="125"/>
      <c r="D100" s="125"/>
      <c r="E100" s="125"/>
    </row>
    <row r="101" customFormat="false" ht="16.5" hidden="false" customHeight="false" outlineLevel="0" collapsed="false">
      <c r="A101" s="8" t="s">
        <v>210</v>
      </c>
      <c r="B101" s="8"/>
    </row>
    <row r="102" customFormat="false" ht="12" hidden="false" customHeight="true" outlineLevel="0" collapsed="false">
      <c r="A102" s="23" t="s">
        <v>51</v>
      </c>
      <c r="B102" s="112" t="s">
        <v>211</v>
      </c>
      <c r="C102" s="128" t="n">
        <f aca="false">C103-C104</f>
        <v>0</v>
      </c>
      <c r="D102" s="128" t="n">
        <f aca="false">D103-D104</f>
        <v>0</v>
      </c>
      <c r="E102" s="129" t="n">
        <f aca="false">E103-E104</f>
        <v>0</v>
      </c>
    </row>
    <row r="103" customFormat="false" ht="12.75" hidden="false" customHeight="true" outlineLevel="0" collapsed="false">
      <c r="A103" s="41" t="s">
        <v>151</v>
      </c>
      <c r="B103" s="42" t="s">
        <v>212</v>
      </c>
      <c r="C103" s="130" t="n">
        <f aca="false">+C46</f>
        <v>0</v>
      </c>
      <c r="D103" s="130" t="n">
        <f aca="false">+D46</f>
        <v>0</v>
      </c>
      <c r="E103" s="131" t="n">
        <f aca="false">+E46</f>
        <v>0</v>
      </c>
    </row>
    <row r="104" customFormat="false" ht="12.75" hidden="false" customHeight="true" outlineLevel="0" collapsed="false">
      <c r="A104" s="85" t="s">
        <v>153</v>
      </c>
      <c r="B104" s="109" t="s">
        <v>213</v>
      </c>
      <c r="C104" s="132" t="n">
        <f aca="false">+C86</f>
        <v>0</v>
      </c>
      <c r="D104" s="132" t="n">
        <f aca="false">+D86</f>
        <v>0</v>
      </c>
      <c r="E104" s="133" t="n">
        <f aca="false">+E86</f>
        <v>0</v>
      </c>
    </row>
    <row r="106" customFormat="false" ht="15.75" hidden="false" customHeight="false" outlineLevel="0" collapsed="false">
      <c r="B106" s="68"/>
    </row>
  </sheetData>
  <mergeCells count="12">
    <mergeCell ref="A1:E1"/>
    <mergeCell ref="A2:B2"/>
    <mergeCell ref="D2:E2"/>
    <mergeCell ref="A54:E54"/>
    <mergeCell ref="A56:E56"/>
    <mergeCell ref="A57:B57"/>
    <mergeCell ref="D57:E57"/>
    <mergeCell ref="A94:E94"/>
    <mergeCell ref="A96:E96"/>
    <mergeCell ref="A97:B97"/>
    <mergeCell ref="A100:E100"/>
    <mergeCell ref="A101:B101"/>
  </mergeCells>
  <printOptions headings="false" gridLines="false" gridLinesSet="true" horizontalCentered="true" verticalCentered="false"/>
  <pageMargins left="0.7875" right="0.7875" top="1.44305555555556" bottom="0.870138888888889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0. ÉVI KÖLTSÉGVETÉSÉNEK PÉNZÜGYI MÉRLEGE&amp;R&amp;11 1. sz. melléklet</oddHeader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0.99"/>
    <col collapsed="false" customWidth="true" hidden="false" outlineLevel="0" max="3" min="3" style="665" width="48.49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73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03</v>
      </c>
      <c r="D2" s="745" t="s">
        <v>504</v>
      </c>
    </row>
    <row r="3" s="675" customFormat="true" ht="16.5" hidden="false" customHeight="false" outlineLevel="0" collapsed="false">
      <c r="A3" s="746" t="s">
        <v>505</v>
      </c>
      <c r="B3" s="747"/>
      <c r="C3" s="748" t="s">
        <v>574</v>
      </c>
      <c r="D3" s="749" t="s">
        <v>575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02"/>
      <c r="B20" s="703" t="n">
        <v>5</v>
      </c>
      <c r="C20" s="704" t="s">
        <v>532</v>
      </c>
      <c r="D20" s="705"/>
    </row>
    <row r="21" customFormat="false" ht="12" hidden="false" customHeight="true" outlineLevel="0" collapsed="false">
      <c r="A21" s="750"/>
      <c r="B21" s="751" t="n">
        <v>6</v>
      </c>
      <c r="C21" s="752" t="s">
        <v>559</v>
      </c>
      <c r="D21" s="753"/>
    </row>
    <row r="22" customFormat="false" ht="12" hidden="false" customHeight="true" outlineLevel="0" collapsed="false">
      <c r="A22" s="718"/>
      <c r="B22" s="719" t="n">
        <v>7</v>
      </c>
      <c r="C22" s="754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69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1.82"/>
    <col collapsed="false" customWidth="true" hidden="false" outlineLevel="0" max="3" min="3" style="665" width="47.99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76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03</v>
      </c>
      <c r="D2" s="745" t="s">
        <v>504</v>
      </c>
    </row>
    <row r="3" s="675" customFormat="true" ht="16.5" hidden="false" customHeight="false" outlineLevel="0" collapsed="false">
      <c r="A3" s="746" t="s">
        <v>505</v>
      </c>
      <c r="B3" s="747"/>
      <c r="C3" s="755" t="s">
        <v>577</v>
      </c>
      <c r="D3" s="749" t="s">
        <v>578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2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02"/>
      <c r="B20" s="703" t="n">
        <v>5</v>
      </c>
      <c r="C20" s="704" t="s">
        <v>532</v>
      </c>
      <c r="D20" s="705"/>
    </row>
    <row r="21" customFormat="false" ht="12" hidden="false" customHeight="true" outlineLevel="0" collapsed="false">
      <c r="A21" s="750"/>
      <c r="B21" s="751" t="n">
        <v>6</v>
      </c>
      <c r="C21" s="752" t="s">
        <v>559</v>
      </c>
      <c r="D21" s="753"/>
    </row>
    <row r="22" customFormat="false" ht="12" hidden="false" customHeight="true" outlineLevel="0" collapsed="false">
      <c r="A22" s="718"/>
      <c r="B22" s="719" t="n">
        <v>7</v>
      </c>
      <c r="C22" s="754" t="s">
        <v>537</v>
      </c>
      <c r="D22" s="721"/>
    </row>
    <row r="23" customFormat="false" ht="12" hidden="false" customHeight="true" outlineLevel="0" collapsed="false">
      <c r="A23" s="722" t="n">
        <v>4</v>
      </c>
      <c r="B23" s="723"/>
      <c r="C23" s="724" t="s">
        <v>413</v>
      </c>
      <c r="D23" s="725"/>
    </row>
    <row r="24" s="713" customFormat="true" ht="15" hidden="false" customHeight="true" outlineLevel="0" collapsed="false">
      <c r="A24" s="726"/>
      <c r="B24" s="706"/>
      <c r="C24" s="727" t="s">
        <v>541</v>
      </c>
      <c r="D24" s="728" t="n">
        <f aca="false">D9+D14+D15+D23</f>
        <v>0</v>
      </c>
    </row>
    <row r="25" s="713" customFormat="true" ht="12.75" hidden="false" customHeight="true" outlineLevel="0" collapsed="false">
      <c r="A25" s="729"/>
      <c r="B25" s="730"/>
      <c r="C25" s="731"/>
      <c r="D25" s="732"/>
    </row>
    <row r="26" s="696" customFormat="true" ht="15" hidden="false" customHeight="true" outlineLevel="0" collapsed="false">
      <c r="A26" s="692"/>
      <c r="B26" s="693"/>
      <c r="C26" s="694" t="s">
        <v>542</v>
      </c>
      <c r="D26" s="733"/>
    </row>
    <row r="27" s="701" customFormat="true" ht="12" hidden="false" customHeight="true" outlineLevel="0" collapsed="false">
      <c r="A27" s="697" t="n">
        <v>5</v>
      </c>
      <c r="B27" s="698"/>
      <c r="C27" s="699" t="s">
        <v>569</v>
      </c>
      <c r="D27" s="708" t="n">
        <f aca="false">D28+SUM(D30:D37)+SUM(D39:D40)</f>
        <v>0</v>
      </c>
    </row>
    <row r="28" customFormat="false" ht="12" hidden="false" customHeight="true" outlineLevel="0" collapsed="false">
      <c r="A28" s="702"/>
      <c r="B28" s="703" t="n">
        <v>1</v>
      </c>
      <c r="C28" s="70" t="s">
        <v>152</v>
      </c>
      <c r="D28" s="705"/>
    </row>
    <row r="29" customFormat="false" ht="12" hidden="false" customHeight="true" outlineLevel="0" collapsed="false">
      <c r="A29" s="702"/>
      <c r="B29" s="703"/>
      <c r="C29" s="653" t="s">
        <v>544</v>
      </c>
      <c r="D29" s="734"/>
    </row>
    <row r="30" customFormat="false" ht="12" hidden="false" customHeight="true" outlineLevel="0" collapsed="false">
      <c r="A30" s="702"/>
      <c r="B30" s="703" t="n">
        <v>2</v>
      </c>
      <c r="C30" s="34" t="s">
        <v>154</v>
      </c>
      <c r="D30" s="705"/>
    </row>
    <row r="31" customFormat="false" ht="12" hidden="false" customHeight="true" outlineLevel="0" collapsed="false">
      <c r="A31" s="715"/>
      <c r="B31" s="716" t="n">
        <v>3</v>
      </c>
      <c r="C31" s="34" t="s">
        <v>156</v>
      </c>
      <c r="D31" s="717"/>
    </row>
    <row r="32" customFormat="false" ht="12" hidden="false" customHeight="true" outlineLevel="0" collapsed="false">
      <c r="A32" s="715"/>
      <c r="B32" s="716" t="n">
        <v>4</v>
      </c>
      <c r="C32" s="105" t="s">
        <v>158</v>
      </c>
      <c r="D32" s="717"/>
    </row>
    <row r="33" customFormat="false" ht="12" hidden="false" customHeight="true" outlineLevel="0" collapsed="false">
      <c r="A33" s="715"/>
      <c r="B33" s="716" t="n">
        <v>5</v>
      </c>
      <c r="C33" s="106" t="s">
        <v>160</v>
      </c>
      <c r="D33" s="717"/>
    </row>
    <row r="34" customFormat="false" ht="12" hidden="false" customHeight="true" outlineLevel="0" collapsed="false">
      <c r="A34" s="715"/>
      <c r="B34" s="716" t="n">
        <v>6</v>
      </c>
      <c r="C34" s="34" t="s">
        <v>162</v>
      </c>
      <c r="D34" s="717"/>
    </row>
    <row r="35" customFormat="false" ht="12" hidden="false" customHeight="true" outlineLevel="0" collapsed="false">
      <c r="A35" s="715"/>
      <c r="B35" s="716" t="n">
        <v>7</v>
      </c>
      <c r="C35" s="107" t="s">
        <v>560</v>
      </c>
      <c r="D35" s="717"/>
    </row>
    <row r="36" s="701" customFormat="true" ht="12" hidden="false" customHeight="true" outlineLevel="0" collapsed="false">
      <c r="A36" s="702"/>
      <c r="B36" s="703" t="n">
        <v>8</v>
      </c>
      <c r="C36" s="34" t="s">
        <v>168</v>
      </c>
      <c r="D36" s="705"/>
    </row>
    <row r="37" s="701" customFormat="true" ht="12" hidden="false" customHeight="true" outlineLevel="0" collapsed="false">
      <c r="A37" s="709"/>
      <c r="B37" s="710" t="n">
        <v>9</v>
      </c>
      <c r="C37" s="34" t="s">
        <v>170</v>
      </c>
      <c r="D37" s="712"/>
    </row>
    <row r="38" s="701" customFormat="true" ht="12" hidden="false" customHeight="true" outlineLevel="0" collapsed="false">
      <c r="A38" s="709"/>
      <c r="B38" s="710"/>
      <c r="C38" s="735" t="s">
        <v>561</v>
      </c>
      <c r="D38" s="736"/>
    </row>
    <row r="39" customFormat="false" ht="12" hidden="false" customHeight="true" outlineLevel="0" collapsed="false">
      <c r="A39" s="709"/>
      <c r="B39" s="710" t="n">
        <v>10</v>
      </c>
      <c r="C39" s="108" t="s">
        <v>172</v>
      </c>
      <c r="D39" s="712"/>
    </row>
    <row r="40" customFormat="false" ht="12" hidden="false" customHeight="true" outlineLevel="0" collapsed="false">
      <c r="A40" s="702"/>
      <c r="B40" s="703" t="n">
        <v>11</v>
      </c>
      <c r="C40" s="109" t="s">
        <v>174</v>
      </c>
      <c r="D40" s="705"/>
    </row>
    <row r="41" s="701" customFormat="true" ht="12" hidden="false" customHeight="true" outlineLevel="0" collapsed="false">
      <c r="A41" s="697" t="n">
        <v>6</v>
      </c>
      <c r="B41" s="698"/>
      <c r="C41" s="699" t="s">
        <v>548</v>
      </c>
      <c r="D41" s="708" t="n">
        <f aca="false">SUM(D42:D45)</f>
        <v>0</v>
      </c>
    </row>
    <row r="42" customFormat="false" ht="12" hidden="false" customHeight="true" outlineLevel="0" collapsed="false">
      <c r="A42" s="702"/>
      <c r="B42" s="703" t="n">
        <v>1</v>
      </c>
      <c r="C42" s="704" t="s">
        <v>177</v>
      </c>
      <c r="D42" s="705"/>
    </row>
    <row r="43" customFormat="false" ht="12" hidden="false" customHeight="true" outlineLevel="0" collapsed="false">
      <c r="A43" s="702"/>
      <c r="B43" s="703" t="n">
        <v>2</v>
      </c>
      <c r="C43" s="704" t="s">
        <v>179</v>
      </c>
      <c r="D43" s="705"/>
    </row>
    <row r="44" customFormat="false" ht="12" hidden="false" customHeight="true" outlineLevel="0" collapsed="false">
      <c r="A44" s="702"/>
      <c r="B44" s="703" t="n">
        <v>3</v>
      </c>
      <c r="C44" s="704" t="s">
        <v>187</v>
      </c>
      <c r="D44" s="705"/>
    </row>
    <row r="45" customFormat="false" ht="12" hidden="false" customHeight="true" outlineLevel="0" collapsed="false">
      <c r="A45" s="702"/>
      <c r="B45" s="703" t="n">
        <v>4</v>
      </c>
      <c r="C45" s="704" t="s">
        <v>562</v>
      </c>
      <c r="D45" s="705"/>
    </row>
    <row r="46" customFormat="false" ht="15" hidden="false" customHeight="true" outlineLevel="0" collapsed="false">
      <c r="A46" s="726"/>
      <c r="B46" s="706"/>
      <c r="C46" s="727" t="s">
        <v>555</v>
      </c>
      <c r="D46" s="728" t="n">
        <f aca="false">D27+D41</f>
        <v>0</v>
      </c>
    </row>
    <row r="47" customFormat="false" ht="9.95" hidden="false" customHeight="true" outlineLevel="0" collapsed="false"/>
    <row r="48" customFormat="false" ht="15" hidden="false" customHeight="true" outlineLevel="0" collapsed="false">
      <c r="A48" s="737" t="s">
        <v>556</v>
      </c>
      <c r="B48" s="738"/>
      <c r="C48" s="739"/>
      <c r="D48" s="740"/>
    </row>
    <row r="49" customFormat="false" ht="14.25" hidden="false" customHeight="true" outlineLevel="0" collapsed="false">
      <c r="A49" s="741" t="s">
        <v>205</v>
      </c>
      <c r="B49" s="741"/>
      <c r="C49" s="741"/>
      <c r="D49" s="741"/>
    </row>
  </sheetData>
  <sheetProtection sheet="true" objects="true" scenarios="true"/>
  <mergeCells count="4">
    <mergeCell ref="C5:C6"/>
    <mergeCell ref="D5:D6"/>
    <mergeCell ref="A6:B6"/>
    <mergeCell ref="A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2.32"/>
    <col collapsed="false" customWidth="true" hidden="false" outlineLevel="0" max="3" min="3" style="665" width="48.15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79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80</v>
      </c>
      <c r="D2" s="745" t="s">
        <v>565</v>
      </c>
    </row>
    <row r="3" s="675" customFormat="true" ht="16.5" hidden="false" customHeight="false" outlineLevel="0" collapsed="false">
      <c r="A3" s="746" t="s">
        <v>505</v>
      </c>
      <c r="B3" s="747"/>
      <c r="C3" s="748" t="s">
        <v>581</v>
      </c>
      <c r="D3" s="756" t="s">
        <v>582</v>
      </c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0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15"/>
      <c r="B20" s="716" t="n">
        <v>5</v>
      </c>
      <c r="C20" s="757" t="s">
        <v>532</v>
      </c>
      <c r="D20" s="717"/>
    </row>
    <row r="21" customFormat="false" ht="12" hidden="false" customHeight="true" outlineLevel="0" collapsed="false">
      <c r="A21" s="697" t="n">
        <v>4</v>
      </c>
      <c r="B21" s="758"/>
      <c r="C21" s="699" t="s">
        <v>293</v>
      </c>
      <c r="D21" s="700" t="n">
        <f aca="false">+D15+D14+D9</f>
        <v>0</v>
      </c>
    </row>
    <row r="22" customFormat="false" ht="12" hidden="false" customHeight="true" outlineLevel="0" collapsed="false">
      <c r="A22" s="759" t="n">
        <v>5</v>
      </c>
      <c r="B22" s="760"/>
      <c r="C22" s="699" t="s">
        <v>559</v>
      </c>
      <c r="D22" s="761"/>
    </row>
    <row r="23" customFormat="false" ht="12" hidden="false" customHeight="true" outlineLevel="0" collapsed="false">
      <c r="A23" s="688" t="n">
        <v>6</v>
      </c>
      <c r="B23" s="706"/>
      <c r="C23" s="699" t="s">
        <v>537</v>
      </c>
      <c r="D23" s="762"/>
    </row>
    <row r="24" customFormat="false" ht="12" hidden="false" customHeight="true" outlineLevel="0" collapsed="false">
      <c r="A24" s="763" t="n">
        <v>7</v>
      </c>
      <c r="B24" s="764"/>
      <c r="C24" s="699" t="s">
        <v>142</v>
      </c>
      <c r="D24" s="765"/>
    </row>
    <row r="25" customFormat="false" ht="12" hidden="false" customHeight="true" outlineLevel="0" collapsed="false">
      <c r="A25" s="722" t="n">
        <v>8</v>
      </c>
      <c r="B25" s="723"/>
      <c r="C25" s="724" t="s">
        <v>413</v>
      </c>
      <c r="D25" s="725"/>
    </row>
    <row r="26" s="713" customFormat="true" ht="15" hidden="false" customHeight="true" outlineLevel="0" collapsed="false">
      <c r="A26" s="726"/>
      <c r="B26" s="706"/>
      <c r="C26" s="727" t="s">
        <v>541</v>
      </c>
      <c r="D26" s="728" t="n">
        <f aca="false">+D21+D22+D23+D24+D25</f>
        <v>0</v>
      </c>
    </row>
    <row r="27" s="713" customFormat="true" ht="12.75" hidden="false" customHeight="true" outlineLevel="0" collapsed="false">
      <c r="A27" s="729"/>
      <c r="B27" s="730"/>
      <c r="C27" s="731"/>
      <c r="D27" s="732"/>
    </row>
    <row r="28" s="696" customFormat="true" ht="15" hidden="false" customHeight="true" outlineLevel="0" collapsed="false">
      <c r="A28" s="692"/>
      <c r="B28" s="693"/>
      <c r="C28" s="694" t="s">
        <v>542</v>
      </c>
      <c r="D28" s="733"/>
    </row>
    <row r="29" s="701" customFormat="true" ht="12" hidden="false" customHeight="true" outlineLevel="0" collapsed="false">
      <c r="A29" s="697" t="n">
        <v>9</v>
      </c>
      <c r="B29" s="698"/>
      <c r="C29" s="699" t="s">
        <v>543</v>
      </c>
      <c r="D29" s="708" t="n">
        <f aca="false">D30+SUM(D32:D39)+SUM(D41:D42)</f>
        <v>0</v>
      </c>
    </row>
    <row r="30" customFormat="false" ht="12" hidden="false" customHeight="true" outlineLevel="0" collapsed="false">
      <c r="A30" s="702"/>
      <c r="B30" s="703" t="n">
        <v>1</v>
      </c>
      <c r="C30" s="70" t="s">
        <v>152</v>
      </c>
      <c r="D30" s="705"/>
    </row>
    <row r="31" customFormat="false" ht="12" hidden="false" customHeight="true" outlineLevel="0" collapsed="false">
      <c r="A31" s="702"/>
      <c r="B31" s="703"/>
      <c r="C31" s="653" t="s">
        <v>544</v>
      </c>
      <c r="D31" s="734"/>
    </row>
    <row r="32" customFormat="false" ht="12" hidden="false" customHeight="true" outlineLevel="0" collapsed="false">
      <c r="A32" s="702"/>
      <c r="B32" s="703" t="n">
        <v>2</v>
      </c>
      <c r="C32" s="34" t="s">
        <v>154</v>
      </c>
      <c r="D32" s="705"/>
    </row>
    <row r="33" customFormat="false" ht="12" hidden="false" customHeight="true" outlineLevel="0" collapsed="false">
      <c r="A33" s="715"/>
      <c r="B33" s="716" t="n">
        <v>3</v>
      </c>
      <c r="C33" s="34" t="s">
        <v>156</v>
      </c>
      <c r="D33" s="717"/>
    </row>
    <row r="34" customFormat="false" ht="12" hidden="false" customHeight="true" outlineLevel="0" collapsed="false">
      <c r="A34" s="715"/>
      <c r="B34" s="716" t="n">
        <v>4</v>
      </c>
      <c r="C34" s="105" t="s">
        <v>158</v>
      </c>
      <c r="D34" s="717"/>
    </row>
    <row r="35" customFormat="false" ht="12" hidden="false" customHeight="true" outlineLevel="0" collapsed="false">
      <c r="A35" s="715"/>
      <c r="B35" s="716" t="n">
        <v>5</v>
      </c>
      <c r="C35" s="106" t="s">
        <v>160</v>
      </c>
      <c r="D35" s="717"/>
    </row>
    <row r="36" customFormat="false" ht="12" hidden="false" customHeight="true" outlineLevel="0" collapsed="false">
      <c r="A36" s="715"/>
      <c r="B36" s="716" t="n">
        <v>6</v>
      </c>
      <c r="C36" s="34" t="s">
        <v>162</v>
      </c>
      <c r="D36" s="717"/>
    </row>
    <row r="37" customFormat="false" ht="12" hidden="false" customHeight="true" outlineLevel="0" collapsed="false">
      <c r="A37" s="715"/>
      <c r="B37" s="716" t="n">
        <v>7</v>
      </c>
      <c r="C37" s="107" t="s">
        <v>560</v>
      </c>
      <c r="D37" s="717"/>
    </row>
    <row r="38" s="701" customFormat="true" ht="12" hidden="false" customHeight="true" outlineLevel="0" collapsed="false">
      <c r="A38" s="702"/>
      <c r="B38" s="703" t="n">
        <v>8</v>
      </c>
      <c r="C38" s="34" t="s">
        <v>168</v>
      </c>
      <c r="D38" s="705"/>
    </row>
    <row r="39" s="701" customFormat="true" ht="12" hidden="false" customHeight="true" outlineLevel="0" collapsed="false">
      <c r="A39" s="709"/>
      <c r="B39" s="710" t="n">
        <v>9</v>
      </c>
      <c r="C39" s="34" t="s">
        <v>170</v>
      </c>
      <c r="D39" s="712"/>
    </row>
    <row r="40" s="701" customFormat="true" ht="12" hidden="false" customHeight="true" outlineLevel="0" collapsed="false">
      <c r="A40" s="709"/>
      <c r="B40" s="710"/>
      <c r="C40" s="735" t="s">
        <v>561</v>
      </c>
      <c r="D40" s="736"/>
    </row>
    <row r="41" customFormat="false" ht="12" hidden="false" customHeight="true" outlineLevel="0" collapsed="false">
      <c r="A41" s="709"/>
      <c r="B41" s="710" t="n">
        <v>10</v>
      </c>
      <c r="C41" s="108" t="s">
        <v>172</v>
      </c>
      <c r="D41" s="712"/>
    </row>
    <row r="42" customFormat="false" ht="12" hidden="false" customHeight="true" outlineLevel="0" collapsed="false">
      <c r="A42" s="702"/>
      <c r="B42" s="703" t="n">
        <v>11</v>
      </c>
      <c r="C42" s="109" t="s">
        <v>174</v>
      </c>
      <c r="D42" s="705"/>
    </row>
    <row r="43" s="701" customFormat="true" ht="12" hidden="false" customHeight="true" outlineLevel="0" collapsed="false">
      <c r="A43" s="697" t="n">
        <v>10</v>
      </c>
      <c r="B43" s="698"/>
      <c r="C43" s="699" t="s">
        <v>548</v>
      </c>
      <c r="D43" s="708" t="n">
        <f aca="false">SUM(D44:D47)</f>
        <v>0</v>
      </c>
    </row>
    <row r="44" customFormat="false" ht="12" hidden="false" customHeight="true" outlineLevel="0" collapsed="false">
      <c r="A44" s="702"/>
      <c r="B44" s="703" t="n">
        <v>1</v>
      </c>
      <c r="C44" s="704" t="s">
        <v>177</v>
      </c>
      <c r="D44" s="705"/>
    </row>
    <row r="45" customFormat="false" ht="12" hidden="false" customHeight="true" outlineLevel="0" collapsed="false">
      <c r="A45" s="702"/>
      <c r="B45" s="703" t="n">
        <v>2</v>
      </c>
      <c r="C45" s="704" t="s">
        <v>179</v>
      </c>
      <c r="D45" s="705"/>
    </row>
    <row r="46" customFormat="false" ht="12" hidden="false" customHeight="true" outlineLevel="0" collapsed="false">
      <c r="A46" s="702"/>
      <c r="B46" s="703" t="n">
        <v>3</v>
      </c>
      <c r="C46" s="704" t="s">
        <v>187</v>
      </c>
      <c r="D46" s="705"/>
    </row>
    <row r="47" customFormat="false" ht="12" hidden="false" customHeight="true" outlineLevel="0" collapsed="false">
      <c r="A47" s="702"/>
      <c r="B47" s="719" t="n">
        <v>4</v>
      </c>
      <c r="C47" s="704" t="s">
        <v>562</v>
      </c>
      <c r="D47" s="717"/>
    </row>
    <row r="48" customFormat="false" ht="12" hidden="false" customHeight="true" outlineLevel="0" collapsed="false">
      <c r="A48" s="697" t="n">
        <v>11</v>
      </c>
      <c r="B48" s="751"/>
      <c r="C48" s="699" t="s">
        <v>551</v>
      </c>
      <c r="D48" s="761"/>
    </row>
    <row r="49" customFormat="false" ht="12" hidden="false" customHeight="true" outlineLevel="0" collapsed="false">
      <c r="A49" s="697" t="n">
        <v>12</v>
      </c>
      <c r="B49" s="706"/>
      <c r="C49" s="699" t="s">
        <v>203</v>
      </c>
      <c r="D49" s="762"/>
    </row>
    <row r="50" customFormat="false" ht="15" hidden="false" customHeight="true" outlineLevel="0" collapsed="false">
      <c r="A50" s="726"/>
      <c r="B50" s="706"/>
      <c r="C50" s="727" t="s">
        <v>555</v>
      </c>
      <c r="D50" s="728" t="n">
        <f aca="false">D29+D43</f>
        <v>0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737" t="s">
        <v>556</v>
      </c>
      <c r="B52" s="738"/>
      <c r="C52" s="739"/>
      <c r="D52" s="740"/>
    </row>
    <row r="53" customFormat="false" ht="14.25" hidden="false" customHeight="true" outlineLevel="0" collapsed="false">
      <c r="A53" s="741" t="s">
        <v>205</v>
      </c>
      <c r="B53" s="741"/>
      <c r="C53" s="741"/>
      <c r="D53" s="741"/>
    </row>
  </sheetData>
  <sheetProtection sheet="true" objects="true" scenarios="true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4" width="11.65"/>
    <col collapsed="false" customWidth="true" hidden="false" outlineLevel="0" max="2" min="2" style="665" width="11.65"/>
    <col collapsed="false" customWidth="true" hidden="false" outlineLevel="0" max="3" min="3" style="665" width="47.65"/>
    <col collapsed="false" customWidth="true" hidden="false" outlineLevel="0" max="4" min="4" style="665" width="18.65"/>
    <col collapsed="false" customWidth="false" hidden="false" outlineLevel="0" max="257" min="5" style="665" width="9.32"/>
  </cols>
  <sheetData>
    <row r="1" s="670" customFormat="true" ht="21" hidden="false" customHeight="true" outlineLevel="0" collapsed="false">
      <c r="A1" s="666"/>
      <c r="B1" s="667"/>
      <c r="C1" s="667"/>
      <c r="D1" s="669" t="s">
        <v>583</v>
      </c>
    </row>
    <row r="2" s="675" customFormat="true" ht="15.75" hidden="false" customHeight="false" outlineLevel="0" collapsed="false">
      <c r="A2" s="742" t="s">
        <v>502</v>
      </c>
      <c r="B2" s="743"/>
      <c r="C2" s="744" t="s">
        <v>584</v>
      </c>
      <c r="D2" s="766" t="s">
        <v>565</v>
      </c>
    </row>
    <row r="3" s="675" customFormat="true" ht="16.5" hidden="false" customHeight="false" outlineLevel="0" collapsed="false">
      <c r="A3" s="746" t="s">
        <v>505</v>
      </c>
      <c r="B3" s="747"/>
      <c r="C3" s="748"/>
      <c r="D3" s="756"/>
    </row>
    <row r="4" s="682" customFormat="true" ht="21" hidden="false" customHeight="true" outlineLevel="0" collapsed="false">
      <c r="A4" s="680"/>
      <c r="B4" s="680"/>
      <c r="C4" s="680"/>
      <c r="D4" s="681" t="s">
        <v>45</v>
      </c>
    </row>
    <row r="5" customFormat="false" ht="36" hidden="false" customHeight="true" outlineLevel="0" collapsed="false">
      <c r="A5" s="683" t="s">
        <v>506</v>
      </c>
      <c r="B5" s="684" t="s">
        <v>507</v>
      </c>
      <c r="C5" s="685" t="s">
        <v>508</v>
      </c>
      <c r="D5" s="686" t="s">
        <v>371</v>
      </c>
    </row>
    <row r="6" customFormat="false" ht="13.5" hidden="false" customHeight="true" outlineLevel="0" collapsed="false">
      <c r="A6" s="687" t="s">
        <v>509</v>
      </c>
      <c r="B6" s="687"/>
      <c r="C6" s="685"/>
      <c r="D6" s="686"/>
    </row>
    <row r="7" s="691" customFormat="true" ht="12" hidden="false" customHeight="true" outlineLevel="0" collapsed="false">
      <c r="A7" s="688" t="n">
        <v>1</v>
      </c>
      <c r="B7" s="689" t="n">
        <v>2</v>
      </c>
      <c r="C7" s="689" t="n">
        <v>3</v>
      </c>
      <c r="D7" s="690" t="n">
        <v>4</v>
      </c>
    </row>
    <row r="8" s="696" customFormat="true" ht="15.95" hidden="false" customHeight="true" outlineLevel="0" collapsed="false">
      <c r="A8" s="692"/>
      <c r="B8" s="693"/>
      <c r="C8" s="694" t="s">
        <v>510</v>
      </c>
      <c r="D8" s="695"/>
    </row>
    <row r="9" s="701" customFormat="true" ht="12" hidden="false" customHeight="true" outlineLevel="0" collapsed="false">
      <c r="A9" s="697" t="n">
        <v>1</v>
      </c>
      <c r="B9" s="698"/>
      <c r="C9" s="699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702"/>
      <c r="B10" s="703" t="n">
        <v>1</v>
      </c>
      <c r="C10" s="704" t="s">
        <v>512</v>
      </c>
      <c r="D10" s="705"/>
    </row>
    <row r="11" customFormat="false" ht="12" hidden="false" customHeight="true" outlineLevel="0" collapsed="false">
      <c r="A11" s="702"/>
      <c r="B11" s="703" t="n">
        <v>2</v>
      </c>
      <c r="C11" s="704" t="s">
        <v>513</v>
      </c>
      <c r="D11" s="705"/>
    </row>
    <row r="12" customFormat="false" ht="12" hidden="false" customHeight="true" outlineLevel="0" collapsed="false">
      <c r="A12" s="702"/>
      <c r="B12" s="703" t="n">
        <v>3</v>
      </c>
      <c r="C12" s="704" t="s">
        <v>514</v>
      </c>
      <c r="D12" s="705"/>
    </row>
    <row r="13" customFormat="false" ht="12" hidden="false" customHeight="true" outlineLevel="0" collapsed="false">
      <c r="A13" s="702"/>
      <c r="B13" s="703" t="n">
        <v>4</v>
      </c>
      <c r="C13" s="704" t="s">
        <v>515</v>
      </c>
      <c r="D13" s="705"/>
    </row>
    <row r="14" customFormat="false" ht="12" hidden="false" customHeight="true" outlineLevel="0" collapsed="false">
      <c r="A14" s="697" t="n">
        <v>2</v>
      </c>
      <c r="B14" s="706"/>
      <c r="C14" s="699" t="s">
        <v>524</v>
      </c>
      <c r="D14" s="707"/>
    </row>
    <row r="15" s="701" customFormat="true" ht="12" hidden="false" customHeight="true" outlineLevel="0" collapsed="false">
      <c r="A15" s="697" t="n">
        <v>3</v>
      </c>
      <c r="B15" s="698"/>
      <c r="C15" s="699" t="s">
        <v>527</v>
      </c>
      <c r="D15" s="708" t="n">
        <f aca="false">SUM(D16:D20)</f>
        <v>0</v>
      </c>
    </row>
    <row r="16" s="713" customFormat="true" ht="12" hidden="false" customHeight="true" outlineLevel="0" collapsed="false">
      <c r="A16" s="709"/>
      <c r="B16" s="710" t="n">
        <v>1</v>
      </c>
      <c r="C16" s="711" t="s">
        <v>528</v>
      </c>
      <c r="D16" s="712"/>
    </row>
    <row r="17" s="713" customFormat="true" ht="12" hidden="false" customHeight="true" outlineLevel="0" collapsed="false">
      <c r="A17" s="702"/>
      <c r="B17" s="703" t="n">
        <v>2</v>
      </c>
      <c r="C17" s="711" t="s">
        <v>529</v>
      </c>
      <c r="D17" s="705"/>
    </row>
    <row r="18" s="713" customFormat="true" ht="12" hidden="false" customHeight="true" outlineLevel="0" collapsed="false">
      <c r="A18" s="702"/>
      <c r="B18" s="703" t="n">
        <v>3</v>
      </c>
      <c r="C18" s="704" t="s">
        <v>530</v>
      </c>
      <c r="D18" s="705"/>
    </row>
    <row r="19" s="713" customFormat="true" ht="12" hidden="false" customHeight="true" outlineLevel="0" collapsed="false">
      <c r="A19" s="702"/>
      <c r="B19" s="703" t="n">
        <v>4</v>
      </c>
      <c r="C19" s="714" t="s">
        <v>531</v>
      </c>
      <c r="D19" s="705"/>
    </row>
    <row r="20" s="713" customFormat="true" ht="12" hidden="false" customHeight="true" outlineLevel="0" collapsed="false">
      <c r="A20" s="715"/>
      <c r="B20" s="716" t="n">
        <v>5</v>
      </c>
      <c r="C20" s="757" t="s">
        <v>532</v>
      </c>
      <c r="D20" s="717"/>
    </row>
    <row r="21" customFormat="false" ht="12" hidden="false" customHeight="true" outlineLevel="0" collapsed="false">
      <c r="A21" s="697" t="n">
        <v>4</v>
      </c>
      <c r="B21" s="758"/>
      <c r="C21" s="699" t="s">
        <v>585</v>
      </c>
      <c r="D21" s="700" t="n">
        <f aca="false">+D9+D14+D15</f>
        <v>0</v>
      </c>
    </row>
    <row r="22" customFormat="false" ht="12" hidden="false" customHeight="true" outlineLevel="0" collapsed="false">
      <c r="A22" s="697" t="n">
        <v>5</v>
      </c>
      <c r="B22" s="698"/>
      <c r="C22" s="699" t="s">
        <v>559</v>
      </c>
      <c r="D22" s="707"/>
    </row>
    <row r="23" customFormat="false" ht="12" hidden="false" customHeight="true" outlineLevel="0" collapsed="false">
      <c r="A23" s="697" t="n">
        <v>6</v>
      </c>
      <c r="B23" s="698"/>
      <c r="C23" s="699" t="s">
        <v>537</v>
      </c>
      <c r="D23" s="707"/>
    </row>
    <row r="24" customFormat="false" ht="12" hidden="false" customHeight="true" outlineLevel="0" collapsed="false">
      <c r="A24" s="697" t="n">
        <v>7</v>
      </c>
      <c r="B24" s="698"/>
      <c r="C24" s="699" t="s">
        <v>142</v>
      </c>
      <c r="D24" s="707"/>
    </row>
    <row r="25" customFormat="false" ht="12" hidden="false" customHeight="true" outlineLevel="0" collapsed="false">
      <c r="A25" s="722" t="n">
        <v>8</v>
      </c>
      <c r="B25" s="723"/>
      <c r="C25" s="724" t="s">
        <v>413</v>
      </c>
      <c r="D25" s="725"/>
    </row>
    <row r="26" s="713" customFormat="true" ht="15" hidden="false" customHeight="true" outlineLevel="0" collapsed="false">
      <c r="A26" s="726"/>
      <c r="B26" s="706"/>
      <c r="C26" s="727" t="s">
        <v>541</v>
      </c>
      <c r="D26" s="728" t="n">
        <f aca="false">+D21+D22+D23+D24+D25</f>
        <v>0</v>
      </c>
    </row>
    <row r="27" s="713" customFormat="true" ht="12.75" hidden="false" customHeight="true" outlineLevel="0" collapsed="false">
      <c r="A27" s="729"/>
      <c r="B27" s="730"/>
      <c r="C27" s="731"/>
      <c r="D27" s="732"/>
    </row>
    <row r="28" s="696" customFormat="true" ht="15" hidden="false" customHeight="true" outlineLevel="0" collapsed="false">
      <c r="A28" s="692"/>
      <c r="B28" s="693"/>
      <c r="C28" s="694" t="s">
        <v>542</v>
      </c>
      <c r="D28" s="733"/>
    </row>
    <row r="29" s="701" customFormat="true" ht="12" hidden="false" customHeight="true" outlineLevel="0" collapsed="false">
      <c r="A29" s="697" t="n">
        <v>9</v>
      </c>
      <c r="B29" s="698"/>
      <c r="C29" s="699" t="s">
        <v>543</v>
      </c>
      <c r="D29" s="708" t="n">
        <f aca="false">D30+SUM(D32:D39)+SUM(D41:D42)</f>
        <v>0</v>
      </c>
    </row>
    <row r="30" customFormat="false" ht="12" hidden="false" customHeight="true" outlineLevel="0" collapsed="false">
      <c r="A30" s="702"/>
      <c r="B30" s="703" t="n">
        <v>1</v>
      </c>
      <c r="C30" s="70" t="s">
        <v>152</v>
      </c>
      <c r="D30" s="705"/>
    </row>
    <row r="31" customFormat="false" ht="12" hidden="false" customHeight="true" outlineLevel="0" collapsed="false">
      <c r="A31" s="702"/>
      <c r="B31" s="703"/>
      <c r="C31" s="653" t="s">
        <v>544</v>
      </c>
      <c r="D31" s="734"/>
    </row>
    <row r="32" customFormat="false" ht="12" hidden="false" customHeight="true" outlineLevel="0" collapsed="false">
      <c r="A32" s="702"/>
      <c r="B32" s="703" t="n">
        <v>2</v>
      </c>
      <c r="C32" s="34" t="s">
        <v>154</v>
      </c>
      <c r="D32" s="705"/>
    </row>
    <row r="33" customFormat="false" ht="12" hidden="false" customHeight="true" outlineLevel="0" collapsed="false">
      <c r="A33" s="715"/>
      <c r="B33" s="716" t="n">
        <v>3</v>
      </c>
      <c r="C33" s="34" t="s">
        <v>156</v>
      </c>
      <c r="D33" s="717"/>
    </row>
    <row r="34" customFormat="false" ht="12" hidden="false" customHeight="true" outlineLevel="0" collapsed="false">
      <c r="A34" s="715"/>
      <c r="B34" s="716" t="n">
        <v>4</v>
      </c>
      <c r="C34" s="105" t="s">
        <v>158</v>
      </c>
      <c r="D34" s="717"/>
    </row>
    <row r="35" customFormat="false" ht="12" hidden="false" customHeight="true" outlineLevel="0" collapsed="false">
      <c r="A35" s="715"/>
      <c r="B35" s="716" t="n">
        <v>5</v>
      </c>
      <c r="C35" s="106" t="s">
        <v>160</v>
      </c>
      <c r="D35" s="717"/>
    </row>
    <row r="36" customFormat="false" ht="12" hidden="false" customHeight="true" outlineLevel="0" collapsed="false">
      <c r="A36" s="715"/>
      <c r="B36" s="716" t="n">
        <v>6</v>
      </c>
      <c r="C36" s="34" t="s">
        <v>162</v>
      </c>
      <c r="D36" s="717"/>
    </row>
    <row r="37" customFormat="false" ht="12" hidden="false" customHeight="true" outlineLevel="0" collapsed="false">
      <c r="A37" s="715"/>
      <c r="B37" s="716" t="n">
        <v>7</v>
      </c>
      <c r="C37" s="107" t="s">
        <v>560</v>
      </c>
      <c r="D37" s="717"/>
    </row>
    <row r="38" s="701" customFormat="true" ht="12" hidden="false" customHeight="true" outlineLevel="0" collapsed="false">
      <c r="A38" s="702"/>
      <c r="B38" s="703" t="n">
        <v>8</v>
      </c>
      <c r="C38" s="34" t="s">
        <v>168</v>
      </c>
      <c r="D38" s="705"/>
    </row>
    <row r="39" s="701" customFormat="true" ht="12" hidden="false" customHeight="true" outlineLevel="0" collapsed="false">
      <c r="A39" s="709"/>
      <c r="B39" s="710" t="n">
        <v>9</v>
      </c>
      <c r="C39" s="34" t="s">
        <v>170</v>
      </c>
      <c r="D39" s="712"/>
    </row>
    <row r="40" s="701" customFormat="true" ht="12" hidden="false" customHeight="true" outlineLevel="0" collapsed="false">
      <c r="A40" s="709"/>
      <c r="B40" s="710"/>
      <c r="C40" s="735" t="s">
        <v>561</v>
      </c>
      <c r="D40" s="736"/>
    </row>
    <row r="41" customFormat="false" ht="12" hidden="false" customHeight="true" outlineLevel="0" collapsed="false">
      <c r="A41" s="709"/>
      <c r="B41" s="710" t="n">
        <v>10</v>
      </c>
      <c r="C41" s="108" t="s">
        <v>172</v>
      </c>
      <c r="D41" s="712"/>
    </row>
    <row r="42" customFormat="false" ht="12" hidden="false" customHeight="true" outlineLevel="0" collapsed="false">
      <c r="A42" s="702"/>
      <c r="B42" s="703" t="n">
        <v>11</v>
      </c>
      <c r="C42" s="109" t="s">
        <v>174</v>
      </c>
      <c r="D42" s="705"/>
    </row>
    <row r="43" s="701" customFormat="true" ht="12" hidden="false" customHeight="true" outlineLevel="0" collapsed="false">
      <c r="A43" s="697" t="n">
        <v>10</v>
      </c>
      <c r="B43" s="698"/>
      <c r="C43" s="699" t="s">
        <v>548</v>
      </c>
      <c r="D43" s="708" t="n">
        <f aca="false">SUM(D44:D47)</f>
        <v>0</v>
      </c>
    </row>
    <row r="44" customFormat="false" ht="12" hidden="false" customHeight="true" outlineLevel="0" collapsed="false">
      <c r="A44" s="702"/>
      <c r="B44" s="703" t="n">
        <v>1</v>
      </c>
      <c r="C44" s="704" t="s">
        <v>177</v>
      </c>
      <c r="D44" s="705"/>
    </row>
    <row r="45" customFormat="false" ht="12" hidden="false" customHeight="true" outlineLevel="0" collapsed="false">
      <c r="A45" s="702"/>
      <c r="B45" s="703" t="n">
        <v>2</v>
      </c>
      <c r="C45" s="704" t="s">
        <v>179</v>
      </c>
      <c r="D45" s="705"/>
    </row>
    <row r="46" customFormat="false" ht="12" hidden="false" customHeight="true" outlineLevel="0" collapsed="false">
      <c r="A46" s="702"/>
      <c r="B46" s="703" t="n">
        <v>3</v>
      </c>
      <c r="C46" s="704" t="s">
        <v>187</v>
      </c>
      <c r="D46" s="705"/>
    </row>
    <row r="47" customFormat="false" ht="12" hidden="false" customHeight="true" outlineLevel="0" collapsed="false">
      <c r="A47" s="702"/>
      <c r="B47" s="703" t="n">
        <v>4</v>
      </c>
      <c r="C47" s="704" t="s">
        <v>562</v>
      </c>
      <c r="D47" s="705"/>
    </row>
    <row r="48" customFormat="false" ht="12" hidden="false" customHeight="true" outlineLevel="0" collapsed="false">
      <c r="A48" s="697" t="n">
        <v>11</v>
      </c>
      <c r="B48" s="758"/>
      <c r="C48" s="699" t="s">
        <v>586</v>
      </c>
      <c r="D48" s="700" t="n">
        <f aca="false">+D43+D29</f>
        <v>0</v>
      </c>
    </row>
    <row r="49" customFormat="false" ht="12" hidden="false" customHeight="true" outlineLevel="0" collapsed="false">
      <c r="A49" s="697" t="n">
        <v>12</v>
      </c>
      <c r="B49" s="751"/>
      <c r="C49" s="699" t="s">
        <v>203</v>
      </c>
      <c r="D49" s="753"/>
    </row>
    <row r="50" customFormat="false" ht="15" hidden="false" customHeight="true" outlineLevel="0" collapsed="false">
      <c r="A50" s="726"/>
      <c r="B50" s="706"/>
      <c r="C50" s="727" t="s">
        <v>555</v>
      </c>
      <c r="D50" s="728" t="n">
        <f aca="false">+D49+D48</f>
        <v>0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737" t="s">
        <v>556</v>
      </c>
      <c r="B52" s="738"/>
      <c r="C52" s="739"/>
      <c r="D52" s="740"/>
    </row>
    <row r="53" customFormat="false" ht="14.25" hidden="false" customHeight="true" outlineLevel="0" collapsed="false">
      <c r="A53" s="741" t="s">
        <v>205</v>
      </c>
      <c r="B53" s="741"/>
      <c r="C53" s="741"/>
      <c r="D53" s="741"/>
    </row>
  </sheetData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2.32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587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8</v>
      </c>
      <c r="D2" s="773" t="s">
        <v>589</v>
      </c>
    </row>
    <row r="3" s="774" customFormat="true" ht="16.5" hidden="false" customHeight="false" outlineLevel="0" collapsed="false">
      <c r="A3" s="775" t="s">
        <v>505</v>
      </c>
      <c r="B3" s="776"/>
      <c r="C3" s="777"/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90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21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v>210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91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10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/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210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3)</f>
        <v>210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0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/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160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customFormat="false" ht="12" hidden="false" customHeight="true" outlineLevel="0" collapsed="false">
      <c r="A43" s="619"/>
      <c r="B43" s="604" t="n">
        <v>12</v>
      </c>
      <c r="C43" s="38" t="s">
        <v>550</v>
      </c>
      <c r="D43" s="808" t="n">
        <v>50</v>
      </c>
    </row>
    <row r="44" s="789" customFormat="true" ht="12" hidden="false" customHeight="true" outlineLevel="0" collapsed="false">
      <c r="A44" s="590" t="n">
        <v>10</v>
      </c>
      <c r="B44" s="591"/>
      <c r="C44" s="592" t="s">
        <v>548</v>
      </c>
      <c r="D44" s="700" t="n">
        <f aca="false">SUM(D45:D48)</f>
        <v>0</v>
      </c>
    </row>
    <row r="45" customFormat="false" ht="12" hidden="false" customHeight="true" outlineLevel="0" collapsed="false">
      <c r="A45" s="595"/>
      <c r="B45" s="596" t="n">
        <v>1</v>
      </c>
      <c r="C45" s="597" t="s">
        <v>177</v>
      </c>
      <c r="D45" s="790"/>
    </row>
    <row r="46" customFormat="false" ht="12" hidden="false" customHeight="true" outlineLevel="0" collapsed="false">
      <c r="A46" s="595"/>
      <c r="B46" s="596" t="n">
        <v>2</v>
      </c>
      <c r="C46" s="597" t="s">
        <v>179</v>
      </c>
      <c r="D46" s="790"/>
    </row>
    <row r="47" customFormat="false" ht="12" hidden="false" customHeight="true" outlineLevel="0" collapsed="false">
      <c r="A47" s="595"/>
      <c r="B47" s="596" t="n">
        <v>3</v>
      </c>
      <c r="C47" s="597" t="s">
        <v>187</v>
      </c>
      <c r="D47" s="790"/>
    </row>
    <row r="48" customFormat="false" ht="12" hidden="false" customHeight="true" outlineLevel="0" collapsed="false">
      <c r="A48" s="595"/>
      <c r="B48" s="596" t="n">
        <v>4</v>
      </c>
      <c r="C48" s="597" t="s">
        <v>562</v>
      </c>
      <c r="D48" s="790"/>
    </row>
    <row r="49" customFormat="false" ht="12" hidden="false" customHeight="true" outlineLevel="0" collapsed="false">
      <c r="A49" s="590" t="n">
        <v>11</v>
      </c>
      <c r="B49" s="584"/>
      <c r="C49" s="592" t="s">
        <v>586</v>
      </c>
      <c r="D49" s="700" t="n">
        <f aca="false">+D44+D29</f>
        <v>210</v>
      </c>
    </row>
    <row r="50" customFormat="false" ht="12" hidden="false" customHeight="true" outlineLevel="0" collapsed="false">
      <c r="A50" s="590" t="n">
        <v>12</v>
      </c>
      <c r="B50" s="604"/>
      <c r="C50" s="592" t="s">
        <v>203</v>
      </c>
      <c r="D50" s="808"/>
    </row>
    <row r="51" customFormat="false" ht="15" hidden="false" customHeight="true" outlineLevel="0" collapsed="false">
      <c r="A51" s="798"/>
      <c r="B51" s="616"/>
      <c r="C51" s="799" t="s">
        <v>555</v>
      </c>
      <c r="D51" s="800" t="n">
        <f aca="false">+D50+D49</f>
        <v>210</v>
      </c>
    </row>
    <row r="52" customFormat="false" ht="9.95" hidden="false" customHeight="true" outlineLevel="0" collapsed="false"/>
    <row r="53" customFormat="false" ht="15" hidden="false" customHeight="true" outlineLevel="0" collapsed="false">
      <c r="A53" s="809" t="s">
        <v>556</v>
      </c>
      <c r="B53" s="810"/>
      <c r="C53" s="811"/>
      <c r="D53" s="812" t="n">
        <v>4</v>
      </c>
    </row>
    <row r="54" customFormat="false" ht="14.25" hidden="false" customHeight="true" outlineLevel="0" collapsed="false">
      <c r="A54" s="813" t="s">
        <v>205</v>
      </c>
      <c r="B54" s="813"/>
      <c r="C54" s="813"/>
      <c r="D54" s="813"/>
    </row>
  </sheetData>
  <sheetProtection sheet="true" password="da3d" objects="true" scenarios="true"/>
  <mergeCells count="4">
    <mergeCell ref="C5:C6"/>
    <mergeCell ref="D5:D6"/>
    <mergeCell ref="A6:B6"/>
    <mergeCell ref="A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1" width="11.65"/>
    <col collapsed="false" customWidth="true" hidden="false" outlineLevel="0" max="2" min="2" style="562" width="11.65"/>
    <col collapsed="false" customWidth="true" hidden="false" outlineLevel="0" max="3" min="3" style="562" width="47.99"/>
    <col collapsed="false" customWidth="true" hidden="false" outlineLevel="0" max="4" min="4" style="562" width="18.65"/>
    <col collapsed="false" customWidth="false" hidden="false" outlineLevel="0" max="257" min="5" style="562" width="9.32"/>
  </cols>
  <sheetData>
    <row r="1" s="564" customFormat="true" ht="21" hidden="false" customHeight="true" outlineLevel="0" collapsed="false">
      <c r="A1" s="563"/>
      <c r="D1" s="565" t="s">
        <v>592</v>
      </c>
    </row>
    <row r="2" s="570" customFormat="true" ht="15.75" hidden="false" customHeight="false" outlineLevel="0" collapsed="false">
      <c r="A2" s="770" t="s">
        <v>502</v>
      </c>
      <c r="B2" s="771"/>
      <c r="C2" s="772" t="s">
        <v>593</v>
      </c>
      <c r="D2" s="773" t="s">
        <v>594</v>
      </c>
    </row>
    <row r="3" s="570" customFormat="true" ht="16.5" hidden="false" customHeight="false" outlineLevel="0" collapsed="false">
      <c r="A3" s="775" t="s">
        <v>505</v>
      </c>
      <c r="B3" s="776"/>
      <c r="C3" s="777"/>
      <c r="D3" s="778"/>
    </row>
    <row r="4" s="577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586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814" customFormat="true" ht="15.95" hidden="false" customHeight="true" outlineLevel="0" collapsed="false">
      <c r="A8" s="785"/>
      <c r="B8" s="786"/>
      <c r="C8" s="649" t="s">
        <v>510</v>
      </c>
      <c r="D8" s="787"/>
    </row>
    <row r="9" s="652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90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652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210</v>
      </c>
    </row>
    <row r="16" s="598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v>210</v>
      </c>
    </row>
    <row r="17" s="598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598" customFormat="true" ht="12" hidden="false" customHeight="true" outlineLevel="0" collapsed="false">
      <c r="A18" s="595"/>
      <c r="B18" s="596" t="n">
        <v>3</v>
      </c>
      <c r="C18" s="597" t="s">
        <v>591</v>
      </c>
      <c r="D18" s="790"/>
    </row>
    <row r="19" s="598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598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10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/>
    </row>
    <row r="26" s="598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210</v>
      </c>
    </row>
    <row r="27" s="598" customFormat="true" ht="12.75" hidden="false" customHeight="true" outlineLevel="0" collapsed="false">
      <c r="A27" s="801"/>
      <c r="B27" s="802"/>
      <c r="C27" s="803"/>
      <c r="D27" s="804"/>
    </row>
    <row r="28" s="814" customFormat="true" ht="15" hidden="false" customHeight="true" outlineLevel="0" collapsed="false">
      <c r="A28" s="785"/>
      <c r="B28" s="786"/>
      <c r="C28" s="649" t="s">
        <v>542</v>
      </c>
      <c r="D28" s="805"/>
    </row>
    <row r="29" s="652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3)</f>
        <v>210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/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/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160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652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652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652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815"/>
    </row>
    <row r="43" customFormat="false" ht="12" hidden="false" customHeight="true" outlineLevel="0" collapsed="false">
      <c r="A43" s="619"/>
      <c r="B43" s="604" t="n">
        <v>12</v>
      </c>
      <c r="C43" s="38" t="s">
        <v>550</v>
      </c>
      <c r="D43" s="808" t="n">
        <v>50</v>
      </c>
    </row>
    <row r="44" s="652" customFormat="true" ht="12" hidden="false" customHeight="true" outlineLevel="0" collapsed="false">
      <c r="A44" s="590" t="n">
        <v>10</v>
      </c>
      <c r="B44" s="591"/>
      <c r="C44" s="592" t="s">
        <v>548</v>
      </c>
      <c r="D44" s="700" t="n">
        <f aca="false">SUM(D45:D48)</f>
        <v>0</v>
      </c>
    </row>
    <row r="45" customFormat="false" ht="12" hidden="false" customHeight="true" outlineLevel="0" collapsed="false">
      <c r="A45" s="595"/>
      <c r="B45" s="596" t="n">
        <v>1</v>
      </c>
      <c r="C45" s="597" t="s">
        <v>177</v>
      </c>
      <c r="D45" s="790"/>
    </row>
    <row r="46" customFormat="false" ht="12" hidden="false" customHeight="true" outlineLevel="0" collapsed="false">
      <c r="A46" s="595"/>
      <c r="B46" s="596" t="n">
        <v>2</v>
      </c>
      <c r="C46" s="597" t="s">
        <v>179</v>
      </c>
      <c r="D46" s="790"/>
    </row>
    <row r="47" customFormat="false" ht="12" hidden="false" customHeight="true" outlineLevel="0" collapsed="false">
      <c r="A47" s="595"/>
      <c r="B47" s="596" t="n">
        <v>3</v>
      </c>
      <c r="C47" s="597" t="s">
        <v>187</v>
      </c>
      <c r="D47" s="790"/>
    </row>
    <row r="48" customFormat="false" ht="12" hidden="false" customHeight="true" outlineLevel="0" collapsed="false">
      <c r="A48" s="595"/>
      <c r="B48" s="596" t="n">
        <v>4</v>
      </c>
      <c r="C48" s="597" t="s">
        <v>562</v>
      </c>
      <c r="D48" s="790"/>
    </row>
    <row r="49" customFormat="false" ht="12" hidden="false" customHeight="true" outlineLevel="0" collapsed="false">
      <c r="A49" s="590" t="n">
        <v>11</v>
      </c>
      <c r="B49" s="584"/>
      <c r="C49" s="592" t="s">
        <v>586</v>
      </c>
      <c r="D49" s="700" t="n">
        <f aca="false">+D44+D29</f>
        <v>210</v>
      </c>
    </row>
    <row r="50" customFormat="false" ht="12" hidden="false" customHeight="true" outlineLevel="0" collapsed="false">
      <c r="A50" s="590" t="n">
        <v>12</v>
      </c>
      <c r="B50" s="604"/>
      <c r="C50" s="592" t="s">
        <v>203</v>
      </c>
      <c r="D50" s="808"/>
    </row>
    <row r="51" customFormat="false" ht="15" hidden="false" customHeight="true" outlineLevel="0" collapsed="false">
      <c r="A51" s="798"/>
      <c r="B51" s="616"/>
      <c r="C51" s="799" t="s">
        <v>555</v>
      </c>
      <c r="D51" s="800" t="n">
        <f aca="false">+D50+D49</f>
        <v>210</v>
      </c>
    </row>
    <row r="52" customFormat="false" ht="9.95" hidden="false" customHeight="true" outlineLevel="0" collapsed="false">
      <c r="A52" s="767"/>
      <c r="B52" s="768"/>
      <c r="C52" s="768"/>
      <c r="D52" s="768"/>
    </row>
    <row r="53" customFormat="false" ht="15" hidden="false" customHeight="true" outlineLevel="0" collapsed="false">
      <c r="A53" s="809" t="s">
        <v>556</v>
      </c>
      <c r="B53" s="810"/>
      <c r="C53" s="811"/>
      <c r="D53" s="812" t="n">
        <v>4</v>
      </c>
    </row>
    <row r="54" customFormat="false" ht="14.25" hidden="false" customHeight="true" outlineLevel="0" collapsed="false">
      <c r="A54" s="663" t="s">
        <v>205</v>
      </c>
      <c r="B54" s="663"/>
      <c r="C54" s="663"/>
      <c r="D54" s="663"/>
    </row>
  </sheetData>
  <sheetProtection sheet="true" password="da3d" objects="true" scenarios="true"/>
  <mergeCells count="4">
    <mergeCell ref="C5:C6"/>
    <mergeCell ref="D5:D6"/>
    <mergeCell ref="A6:B6"/>
    <mergeCell ref="A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1" width="11.65"/>
    <col collapsed="false" customWidth="true" hidden="false" outlineLevel="0" max="2" min="2" style="562" width="11.65"/>
    <col collapsed="false" customWidth="true" hidden="false" outlineLevel="0" max="3" min="3" style="562" width="47.99"/>
    <col collapsed="false" customWidth="true" hidden="false" outlineLevel="0" max="4" min="4" style="562" width="18.65"/>
    <col collapsed="false" customWidth="false" hidden="false" outlineLevel="0" max="257" min="5" style="562" width="9.32"/>
  </cols>
  <sheetData>
    <row r="1" s="564" customFormat="true" ht="21" hidden="false" customHeight="true" outlineLevel="0" collapsed="false">
      <c r="A1" s="563"/>
      <c r="D1" s="565" t="s">
        <v>595</v>
      </c>
    </row>
    <row r="2" s="570" customFormat="true" ht="15.75" hidden="false" customHeight="false" outlineLevel="0" collapsed="false">
      <c r="A2" s="770" t="s">
        <v>502</v>
      </c>
      <c r="B2" s="771"/>
      <c r="C2" s="772" t="s">
        <v>596</v>
      </c>
      <c r="D2" s="773" t="s">
        <v>597</v>
      </c>
    </row>
    <row r="3" s="570" customFormat="true" ht="16.5" hidden="false" customHeight="false" outlineLevel="0" collapsed="false">
      <c r="A3" s="775" t="s">
        <v>505</v>
      </c>
      <c r="B3" s="776"/>
      <c r="C3" s="777"/>
      <c r="D3" s="778"/>
    </row>
    <row r="4" s="577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586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814" customFormat="true" ht="15.95" hidden="false" customHeight="true" outlineLevel="0" collapsed="false">
      <c r="A8" s="785"/>
      <c r="B8" s="786"/>
      <c r="C8" s="649" t="s">
        <v>510</v>
      </c>
      <c r="D8" s="787"/>
    </row>
    <row r="9" s="652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90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652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210</v>
      </c>
    </row>
    <row r="16" s="598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v>210</v>
      </c>
    </row>
    <row r="17" s="598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598" customFormat="true" ht="12" hidden="false" customHeight="true" outlineLevel="0" collapsed="false">
      <c r="A18" s="595"/>
      <c r="B18" s="596" t="n">
        <v>3</v>
      </c>
      <c r="C18" s="597" t="s">
        <v>591</v>
      </c>
      <c r="D18" s="790"/>
    </row>
    <row r="19" s="598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598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10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/>
    </row>
    <row r="26" s="598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210</v>
      </c>
    </row>
    <row r="27" s="598" customFormat="true" ht="12.75" hidden="false" customHeight="true" outlineLevel="0" collapsed="false">
      <c r="A27" s="801"/>
      <c r="B27" s="802"/>
      <c r="C27" s="803"/>
      <c r="D27" s="804"/>
    </row>
    <row r="28" s="814" customFormat="true" ht="15" hidden="false" customHeight="true" outlineLevel="0" collapsed="false">
      <c r="A28" s="785"/>
      <c r="B28" s="786"/>
      <c r="C28" s="649" t="s">
        <v>542</v>
      </c>
      <c r="D28" s="805"/>
    </row>
    <row r="29" s="652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3)</f>
        <v>210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/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/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160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652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652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652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34" t="s">
        <v>174</v>
      </c>
      <c r="D42" s="790"/>
    </row>
    <row r="43" customFormat="false" ht="12" hidden="false" customHeight="true" outlineLevel="0" collapsed="false">
      <c r="A43" s="619"/>
      <c r="B43" s="604" t="n">
        <v>12</v>
      </c>
      <c r="C43" s="38" t="s">
        <v>550</v>
      </c>
      <c r="D43" s="808" t="n">
        <v>50</v>
      </c>
    </row>
    <row r="44" s="652" customFormat="true" ht="12" hidden="false" customHeight="true" outlineLevel="0" collapsed="false">
      <c r="A44" s="590" t="n">
        <v>10</v>
      </c>
      <c r="B44" s="591"/>
      <c r="C44" s="592" t="s">
        <v>548</v>
      </c>
      <c r="D44" s="700" t="n">
        <f aca="false">SUM(D45:D48)</f>
        <v>0</v>
      </c>
    </row>
    <row r="45" customFormat="false" ht="12" hidden="false" customHeight="true" outlineLevel="0" collapsed="false">
      <c r="A45" s="595"/>
      <c r="B45" s="596" t="n">
        <v>1</v>
      </c>
      <c r="C45" s="597" t="s">
        <v>177</v>
      </c>
      <c r="D45" s="790"/>
    </row>
    <row r="46" customFormat="false" ht="12" hidden="false" customHeight="true" outlineLevel="0" collapsed="false">
      <c r="A46" s="595"/>
      <c r="B46" s="596" t="n">
        <v>2</v>
      </c>
      <c r="C46" s="597" t="s">
        <v>179</v>
      </c>
      <c r="D46" s="790"/>
    </row>
    <row r="47" customFormat="false" ht="12" hidden="false" customHeight="true" outlineLevel="0" collapsed="false">
      <c r="A47" s="595"/>
      <c r="B47" s="596" t="n">
        <v>3</v>
      </c>
      <c r="C47" s="597" t="s">
        <v>187</v>
      </c>
      <c r="D47" s="790"/>
    </row>
    <row r="48" customFormat="false" ht="12" hidden="false" customHeight="true" outlineLevel="0" collapsed="false">
      <c r="A48" s="595"/>
      <c r="B48" s="596" t="n">
        <v>4</v>
      </c>
      <c r="C48" s="597" t="s">
        <v>562</v>
      </c>
      <c r="D48" s="790"/>
    </row>
    <row r="49" customFormat="false" ht="12" hidden="false" customHeight="true" outlineLevel="0" collapsed="false">
      <c r="A49" s="590" t="n">
        <v>11</v>
      </c>
      <c r="B49" s="584"/>
      <c r="C49" s="592" t="s">
        <v>586</v>
      </c>
      <c r="D49" s="700" t="n">
        <f aca="false">+D44+D29</f>
        <v>210</v>
      </c>
    </row>
    <row r="50" customFormat="false" ht="12" hidden="false" customHeight="true" outlineLevel="0" collapsed="false">
      <c r="A50" s="590" t="n">
        <v>12</v>
      </c>
      <c r="B50" s="604"/>
      <c r="C50" s="592" t="s">
        <v>203</v>
      </c>
      <c r="D50" s="808"/>
    </row>
    <row r="51" customFormat="false" ht="15" hidden="false" customHeight="true" outlineLevel="0" collapsed="false">
      <c r="A51" s="798"/>
      <c r="B51" s="616"/>
      <c r="C51" s="799" t="s">
        <v>555</v>
      </c>
      <c r="D51" s="800" t="n">
        <f aca="false">+D50+D49</f>
        <v>210</v>
      </c>
    </row>
    <row r="52" customFormat="false" ht="9.95" hidden="false" customHeight="true" outlineLevel="0" collapsed="false">
      <c r="A52" s="767"/>
      <c r="B52" s="768"/>
      <c r="C52" s="768"/>
      <c r="D52" s="768"/>
    </row>
    <row r="53" customFormat="false" ht="15" hidden="false" customHeight="true" outlineLevel="0" collapsed="false">
      <c r="A53" s="809" t="s">
        <v>556</v>
      </c>
      <c r="B53" s="810"/>
      <c r="C53" s="811"/>
      <c r="D53" s="816" t="n">
        <v>4</v>
      </c>
    </row>
    <row r="54" customFormat="false" ht="14.25" hidden="false" customHeight="true" outlineLevel="0" collapsed="false">
      <c r="A54" s="663" t="s">
        <v>205</v>
      </c>
      <c r="B54" s="663"/>
      <c r="C54" s="663"/>
      <c r="D54" s="663"/>
    </row>
  </sheetData>
  <sheetProtection sheet="true" password="da3d" objects="true" scenarios="true"/>
  <mergeCells count="4">
    <mergeCell ref="C5:C6"/>
    <mergeCell ref="D5:D6"/>
    <mergeCell ref="A6:B6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583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565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598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VG!D9,MSK!D9,TSZK!D9,SKNOÓ!D9,SKÁI!D9,SEPSZ!D9,GYÓMI!D9,KH!D9,KC!D9,'RÖVID TÁVÚ KFOGL.'!D9,'HOSSZÚ TÁVÚ KFOGL.'!D9)</f>
        <v>152038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 t="n">
        <f aca="false">SUM(VG!D10,MSK!D10,TSZK!D10,SKNOÓ!D10,SKÁI!D10,SEPSZ!D10,GYÓMI!D10,KH!D10,KC!D10,'RÖVID TÁVÚ KFOGL.'!D10,'HOSSZÚ TÁVÚ KFOGL.'!D10)</f>
        <v>0</v>
      </c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SUM(VG!D11,MSK!D11,TSZK!D11,SKNOÓ!D11,SKÁI!D11,SEPSZ!D11,GYÓMI!D11,KH!D11,KC!D11,'RÖVID TÁVÚ KFOGL.'!D11,'HOSSZÚ TÁVÚ KFOGL.'!D11)</f>
        <v>124633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f aca="false">SUM(VG!D12,MSK!D12,TSZK!D12,SKNOÓ!D12,SKÁI!D12,SEPSZ!D12,GYÓMI!D12,KH!D12,KC!D12,'RÖVID TÁVÚ KFOGL.'!D12,'HOSSZÚ TÁVÚ KFOGL.'!D12)</f>
        <v>27405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 t="n">
        <f aca="false">SUM(VG!D13,MSK!D13,TSZK!D13,SKNOÓ!D13,SKÁI!D13,SEPSZ!D13,GYÓMI!D13,KH!D13,KC!D13,'RÖVID TÁVÚ KFOGL.'!D13,'HOSSZÚ TÁVÚ KFOGL.'!D13)</f>
        <v>0</v>
      </c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 t="n">
        <f aca="false">SUM(VG!D14,MSK!D14,TSZK!D14,SKNOÓ!D14,SKÁI!D14,SEPSZ!D14,GYÓMI!D14,KH!D14,KC!D14,'RÖVID TÁVÚ KFOGL.'!D14,'HOSSZÚ TÁVÚ KFOGL.'!D14)</f>
        <v>0</v>
      </c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VG!D15,MSK!D15,TSZK!D15,SKNOÓ!D15,SKÁI!D15,SEPSZ!D15,GYÓMI!D15,KH!D15,KC!D15,'RÖVID TÁVÚ KFOGL.'!D15,'HOSSZÚ TÁVÚ KFOGL.'!D15)</f>
        <v>228043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f aca="false">SUM(VG!D16,MSK!D16,TSZK!D16,SKNOÓ!D16,SKÁI!D16,SEPSZ!D16,GYÓMI!D16,KH!D16,KC!D16,'RÖVID TÁVÚ KFOGL.'!D16,'HOSSZÚ TÁVÚ KFOGL.'!D16)</f>
        <v>227743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 t="n">
        <f aca="false">SUM(VG!D17,MSK!D17,TSZK!D17,SKNOÓ!D17,SKÁI!D17,SEPSZ!D17,GYÓMI!D17,KH!D17,KC!D17,'RÖVID TÁVÚ KFOGL.'!D17,'HOSSZÚ TÁVÚ KFOGL.'!D17)</f>
        <v>300</v>
      </c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 t="n">
        <f aca="false">SUM(VG!D18,MSK!D18,TSZK!D18,SKNOÓ!D18,SKÁI!D18,SEPSZ!D18,GYÓMI!D18,KH!D18,KC!D18,'RÖVID TÁVÚ KFOGL.'!D18,'HOSSZÚ TÁVÚ KFOGL.'!D18)</f>
        <v>0</v>
      </c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 t="n">
        <f aca="false">SUM(VG!D19,MSK!D19,TSZK!D19,SKNOÓ!D19,SKÁI!D19,SEPSZ!D19,GYÓMI!D19,KH!D19,KC!D19,'RÖVID TÁVÚ KFOGL.'!D19,'HOSSZÚ TÁVÚ KFOGL.'!D19)</f>
        <v>0</v>
      </c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 t="n">
        <f aca="false">SUM(VG!D20,MSK!D20,TSZK!D20,SKNOÓ!D20,SKÁI!D20,SEPSZ!D20,GYÓMI!D20,KH!D20,KC!D20,'RÖVID TÁVÚ KFOGL.'!D20,'HOSSZÚ TÁVÚ KFOGL.'!D20)</f>
        <v>0</v>
      </c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SUM(VG!D21,MSK!D21,TSZK!D21,SKNOÓ!D21,SKÁI!D21,SEPSZ!D21,GYÓMI!D21,KH!D21,KC!D21,'RÖVID TÁVÚ KFOGL.'!D21,'HOSSZÚ TÁVÚ KFOGL.'!D21)</f>
        <v>380081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 t="n">
        <f aca="false">SUM(VG!D22,MSK!D22,TSZK!D22,SKNOÓ!D22,SKÁI!D22,SEPSZ!D22,GYÓMI!D22,KH!D22,KC!D22,'RÖVID TÁVÚ KFOGL.'!D22,'HOSSZÚ TÁVÚ KFOGL.'!D22)</f>
        <v>0</v>
      </c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 t="n">
        <f aca="false">SUM(VG!D23,MSK!D23,TSZK!D23,SKNOÓ!D23,SKÁI!D23,SEPSZ!D23,GYÓMI!D23,KH!D23,KC!D23,'RÖVID TÁVÚ KFOGL.'!D23,'HOSSZÚ TÁVÚ KFOGL.'!D23)</f>
        <v>0</v>
      </c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 t="n">
        <f aca="false">SUM(VG!D24,MSK!D24,TSZK!D24,SKNOÓ!D24,SKÁI!D24,SEPSZ!D24,GYÓMI!D24,KH!D24,KC!D24,'RÖVID TÁVÚ KFOGL.'!D24,'HOSSZÚ TÁVÚ KFOGL.'!D24)</f>
        <v>0</v>
      </c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f aca="false">SUM(VG!D25,MSK!D25,TSZK!D25,SKNOÓ!D25,SKÁI!D25,SEPSZ!D25,GYÓMI!D25,KH!D25,KC!D25,'RÖVID TÁVÚ KFOGL.'!D25,'HOSSZÚ TÁVÚ KFOGL.'!D25)</f>
        <v>1146721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SUM(VG!D26,MSK!D26,TSZK!D26,SKNOÓ!D26,SKÁI!D26,SEPSZ!D26,GYÓMI!D26,KH!D26,KC!D26,'RÖVID TÁVÚ KFOGL.'!D26,'HOSSZÚ TÁVÚ KFOGL.'!D26)</f>
        <v>1526802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SUM(VG!D29,MSK!D29,TSZK!D29,SKNOÓ!D29,SKÁI!D29,SEPSZ!D29,GYÓMI!D29,KH!D29,KC!D29,'RÖVID TÁVÚ KFOGL.'!D29,'HOSSZÚ TÁVÚ KFOGL.'!D29)</f>
        <v>1522502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f aca="false">SUM(VG!D30,MSK!D30,TSZK!D30,SKNOÓ!D30,SKÁI!D30,SEPSZ!D30,GYÓMI!D30,KH!D30,KC!D30,'RÖVID TÁVÚ KFOGL.'!D30,'HOSSZÚ TÁVÚ KFOGL.'!D30)</f>
        <v>761985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 t="n">
        <f aca="false">SUM(VG!D31,MSK!D31,TSZK!D31,SKNOÓ!D31,SKÁI!D31,SEPSZ!D31,GYÓMI!D31,KH!D31,KC!D31,'RÖVID TÁVÚ KFOGL.'!D31,'HOSSZÚ TÁVÚ KFOGL.'!D31)</f>
        <v>0</v>
      </c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f aca="false">SUM(VG!D32,MSK!D32,TSZK!D32,SKNOÓ!D32,SKÁI!D32,SEPSZ!D32,GYÓMI!D32,KH!D32,KC!D32,'RÖVID TÁVÚ KFOGL.'!D32,'HOSSZÚ TÁVÚ KFOGL.'!D32)</f>
        <v>184466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f aca="false">SUM(VG!D33,MSK!D33,TSZK!D33,SKNOÓ!D33,SKÁI!D33,SEPSZ!D33,GYÓMI!D33,KH!D33,KC!D33,'RÖVID TÁVÚ KFOGL.'!D33,'HOSSZÚ TÁVÚ KFOGL.'!D33)</f>
        <v>550266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f aca="false">SUM(VG!D34,MSK!D34,TSZK!D34,SKNOÓ!D34,SKÁI!D34,SEPSZ!D34,GYÓMI!D34,KH!D34,KC!D34,'RÖVID TÁVÚ KFOGL.'!D34,'HOSSZÚ TÁVÚ KFOGL.'!D34)</f>
        <v>16145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 t="n">
        <f aca="false">SUM(VG!D35,MSK!D35,TSZK!D35,SKNOÓ!D35,SKÁI!D35,SEPSZ!D35,GYÓMI!D35,KH!D35,KC!D35,'RÖVID TÁVÚ KFOGL.'!D35,'HOSSZÚ TÁVÚ KFOGL.'!D35)</f>
        <v>0</v>
      </c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 t="n">
        <f aca="false">SUM(VG!D36,MSK!D36,TSZK!D36,SKNOÓ!D36,SKÁI!D36,SEPSZ!D36,GYÓMI!D36,KH!D36,KC!D36,'RÖVID TÁVÚ KFOGL.'!D36,'HOSSZÚ TÁVÚ KFOGL.'!D36)</f>
        <v>0</v>
      </c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 t="n">
        <f aca="false">SUM(VG!D37,MSK!D37,TSZK!D37,SKNOÓ!D37,SKÁI!D37,SEPSZ!D37,GYÓMI!D37,KH!D37,KC!D37,'RÖVID TÁVÚ KFOGL.'!D37,'HOSSZÚ TÁVÚ KFOGL.'!D37)</f>
        <v>0</v>
      </c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 t="n">
        <f aca="false">SUM(VG!D38,MSK!D38,TSZK!D38,SKNOÓ!D38,SKÁI!D38,SEPSZ!D38,GYÓMI!D38,KH!D38,KC!D38,'RÖVID TÁVÚ KFOGL.'!D38,'HOSSZÚ TÁVÚ KFOGL.'!D38)</f>
        <v>9640</v>
      </c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 t="n">
        <f aca="false">SUM(VG!D39,MSK!D39,TSZK!D39,SKNOÓ!D39,SKÁI!D39,SEPSZ!D39,GYÓMI!D39,KH!D39,KC!D39,'RÖVID TÁVÚ KFOGL.'!D39,'HOSSZÚ TÁVÚ KFOGL.'!D39)</f>
        <v>0</v>
      </c>
    </row>
    <row r="40" s="789" customFormat="true" ht="12" hidden="false" customHeight="true" outlineLevel="0" collapsed="false">
      <c r="A40" s="609"/>
      <c r="B40" s="610"/>
      <c r="C40" s="735" t="s">
        <v>561</v>
      </c>
      <c r="D40" s="807" t="n">
        <f aca="false">SUM(VG!D40,MSK!D40,TSZK!D40,SKNOÓ!D40,SKÁI!D40,SEPSZ!D40,GYÓMI!D40,KH!D40,KC!D40,'RÖVID TÁVÚ KFOGL.'!D40,'HOSSZÚ TÁVÚ KFOGL.'!D40)</f>
        <v>0</v>
      </c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 t="n">
        <f aca="false">SUM(VG!D41,MSK!D41,TSZK!D41,SKNOÓ!D41,SKÁI!D41,SEPSZ!D41,GYÓMI!D41,KH!D41,KC!D41,'RÖVID TÁVÚ KFOGL.'!D41,'HOSSZÚ TÁVÚ KFOGL.'!D41)</f>
        <v>0</v>
      </c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 t="n">
        <f aca="false">SUM(VG!D42,MSK!D42,TSZK!D42,SKNOÓ!D42,SKÁI!D42,SEPSZ!D42,GYÓMI!D42,KH!D42,KC!D42,'RÖVID TÁVÚ KFOGL.'!D42,'HOSSZÚ TÁVÚ KFOGL.'!D42)</f>
        <v>0</v>
      </c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VG!D43,MSK!D43,TSZK!D43,SKNOÓ!D43,SKÁI!D43,SEPSZ!D43,GYÓMI!D43,KH!D43,KC!D43,'RÖVID TÁVÚ KFOGL.'!D43,'HOSSZÚ TÁVÚ KFOGL.'!D43)</f>
        <v>43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 t="n">
        <f aca="false">SUM(VG!D44,MSK!D44,TSZK!D44,SKNOÓ!D44,SKÁI!D44,SEPSZ!D44,GYÓMI!D44,KH!D44,KC!D44,'RÖVID TÁVÚ KFOGL.'!D44,'HOSSZÚ TÁVÚ KFOGL.'!D44)</f>
        <v>0</v>
      </c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f aca="false">SUM(VG!D45,MSK!D45,TSZK!D45,SKNOÓ!D45,SKÁI!D45,SEPSZ!D45,GYÓMI!D45,KH!D45,KC!D45,'RÖVID TÁVÚ KFOGL.'!D45,'HOSSZÚ TÁVÚ KFOGL.'!D45)</f>
        <v>43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 t="n">
        <f aca="false">SUM(VG!D46,MSK!D46,TSZK!D46,SKNOÓ!D46,SKÁI!D46,SEPSZ!D46,GYÓMI!D46,KH!D46,KC!D46,'RÖVID TÁVÚ KFOGL.'!D46,'HOSSZÚ TÁVÚ KFOGL.'!D46)</f>
        <v>0</v>
      </c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 t="n">
        <f aca="false">SUM(VG!D47,MSK!D47,TSZK!D47,SKNOÓ!D47,SKÁI!D47,SEPSZ!D47,GYÓMI!D47,KH!D47,KC!D47,'RÖVID TÁVÚ KFOGL.'!D47,'HOSSZÚ TÁVÚ KFOGL.'!D47)</f>
        <v>0</v>
      </c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SUM(VG!D48,MSK!D48,TSZK!D48,SKNOÓ!D48,SKÁI!D48,SEPSZ!D48,GYÓMI!D48,KH!D48,KC!D48,'RÖVID TÁVÚ KFOGL.'!D48,'HOSSZÚ TÁVÚ KFOGL.'!D48)</f>
        <v>1526802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 t="n">
        <f aca="false">SUM(VG!D49,MSK!D49,TSZK!D49,SKNOÓ!D49,SKÁI!D49,SEPSZ!D49,GYÓMI!D49,KH!D49,KC!D49,'RÖVID TÁVÚ KFOGL.'!D49,'HOSSZÚ TÁVÚ KFOGL.'!D49)</f>
        <v>0</v>
      </c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SUM(VG!D50,MSK!D50,TSZK!D50,SKNOÓ!D50,SKÁI!D50,SEPSZ!D50,GYÓMI!D50,KH!D50,KC!D50,'RÖVID TÁVÚ KFOGL.'!D50,'HOSSZÚ TÁVÚ KFOGL.'!D50)</f>
        <v>1526802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f aca="false">SUM(VG!D52,MSK!D52,TSZK!D52,SKNOÓ!D52,SKÁI!D52,SEPSZ!D52,GYÓMI!D52,KH!D52,KC!D52,'RÖVID TÁVÚ KFOGL.'!D52,'HOSSZÚ TÁVÚ KFOGL.'!D52)</f>
        <v>771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599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00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01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9608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3653+5955</f>
        <v>9608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8580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v>85800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95408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9965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105373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104873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43232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1464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49811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366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5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5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105373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105373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25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43" activeCellId="0" sqref="C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02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03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214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101898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80195+72+1265</f>
        <v>81532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v>20366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101898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135532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237430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236430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53972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4507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154291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13660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10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10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237430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237430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37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4" width="2.32"/>
    <col collapsed="false" customWidth="true" hidden="false" outlineLevel="0" max="2" min="2" style="135" width="2.32"/>
    <col collapsed="false" customWidth="true" hidden="false" outlineLevel="0" max="3" min="3" style="135" width="41.15"/>
    <col collapsed="false" customWidth="true" hidden="false" outlineLevel="0" max="4" min="4" style="136" width="20.65"/>
    <col collapsed="false" customWidth="true" hidden="false" outlineLevel="0" max="6" min="5" style="136" width="19.99"/>
    <col collapsed="false" customWidth="true" hidden="false" outlineLevel="0" max="7" min="7" style="136" width="18.49"/>
    <col collapsed="false" customWidth="true" hidden="false" outlineLevel="0" max="8" min="8" style="136" width="24.99"/>
    <col collapsed="false" customWidth="true" hidden="false" outlineLevel="0" max="9" min="9" style="136" width="18.32"/>
    <col collapsed="false" customWidth="true" hidden="false" outlineLevel="0" max="10" min="10" style="137" width="24.49"/>
    <col collapsed="false" customWidth="true" hidden="false" outlineLevel="0" max="11" min="11" style="138" width="18.32"/>
    <col collapsed="false" customWidth="true" hidden="false" outlineLevel="0" max="14" min="12" style="136" width="18.32"/>
    <col collapsed="false" customWidth="false" hidden="false" outlineLevel="0" max="257" min="15" style="136" width="9.32"/>
  </cols>
  <sheetData>
    <row r="1" s="139" customFormat="true" ht="15.75" hidden="false" customHeight="false" outlineLevel="0" collapsed="false">
      <c r="A1" s="134"/>
      <c r="B1" s="135"/>
      <c r="C1" s="135"/>
      <c r="J1" s="140"/>
      <c r="K1" s="141"/>
    </row>
    <row r="2" s="139" customFormat="true" ht="20.25" hidden="false" customHeight="false" outlineLevel="0" collapsed="false">
      <c r="A2" s="134"/>
      <c r="B2" s="135"/>
      <c r="C2" s="135"/>
      <c r="D2" s="142"/>
      <c r="J2" s="140"/>
      <c r="K2" s="141"/>
    </row>
    <row r="3" s="139" customFormat="true" ht="19.5" hidden="false" customHeight="true" outlineLevel="0" collapsed="false">
      <c r="A3" s="143"/>
      <c r="B3" s="144"/>
      <c r="C3" s="144"/>
      <c r="D3" s="145"/>
      <c r="E3" s="146"/>
      <c r="F3" s="145"/>
      <c r="G3" s="145"/>
      <c r="H3" s="147" t="s">
        <v>214</v>
      </c>
      <c r="I3" s="147"/>
      <c r="J3" s="148"/>
      <c r="K3" s="141"/>
    </row>
    <row r="4" s="154" customFormat="true" ht="36" hidden="false" customHeight="true" outlineLevel="0" collapsed="false">
      <c r="A4" s="149" t="s">
        <v>215</v>
      </c>
      <c r="B4" s="149"/>
      <c r="C4" s="149"/>
      <c r="D4" s="150" t="s">
        <v>216</v>
      </c>
      <c r="E4" s="150" t="s">
        <v>217</v>
      </c>
      <c r="F4" s="150" t="s">
        <v>218</v>
      </c>
      <c r="G4" s="150" t="s">
        <v>219</v>
      </c>
      <c r="H4" s="150" t="s">
        <v>214</v>
      </c>
      <c r="I4" s="150" t="s">
        <v>220</v>
      </c>
      <c r="J4" s="151" t="s">
        <v>221</v>
      </c>
      <c r="K4" s="152"/>
      <c r="L4" s="153"/>
      <c r="M4" s="153"/>
    </row>
    <row r="5" s="154" customFormat="true" ht="20.25" hidden="false" customHeight="true" outlineLevel="0" collapsed="false">
      <c r="A5" s="149"/>
      <c r="B5" s="149"/>
      <c r="C5" s="149"/>
      <c r="D5" s="155" t="s">
        <v>222</v>
      </c>
      <c r="E5" s="155" t="s">
        <v>222</v>
      </c>
      <c r="F5" s="155" t="s">
        <v>222</v>
      </c>
      <c r="G5" s="155" t="s">
        <v>222</v>
      </c>
      <c r="H5" s="155" t="s">
        <v>222</v>
      </c>
      <c r="I5" s="155" t="s">
        <v>222</v>
      </c>
      <c r="J5" s="155" t="s">
        <v>222</v>
      </c>
      <c r="K5" s="156"/>
    </row>
    <row r="6" customFormat="false" ht="20.1" hidden="false" customHeight="true" outlineLevel="0" collapsed="false">
      <c r="A6" s="157" t="s">
        <v>223</v>
      </c>
      <c r="B6" s="157"/>
      <c r="C6" s="157"/>
      <c r="D6" s="158"/>
      <c r="E6" s="159"/>
      <c r="F6" s="159"/>
      <c r="G6" s="159"/>
      <c r="H6" s="159"/>
      <c r="I6" s="159"/>
      <c r="J6" s="160"/>
    </row>
    <row r="7" customFormat="false" ht="20.1" hidden="false" customHeight="true" outlineLevel="0" collapsed="false">
      <c r="A7" s="161" t="s">
        <v>51</v>
      </c>
      <c r="B7" s="162" t="s">
        <v>224</v>
      </c>
      <c r="C7" s="162"/>
      <c r="D7" s="163" t="n">
        <v>8500</v>
      </c>
      <c r="E7" s="158"/>
      <c r="F7" s="158"/>
      <c r="G7" s="158"/>
      <c r="H7" s="158" t="n">
        <v>152038</v>
      </c>
      <c r="I7" s="158" t="n">
        <v>9608</v>
      </c>
      <c r="J7" s="164" t="n">
        <f aca="false">SUM(D7,E7,F7,G7,H7)</f>
        <v>160538</v>
      </c>
      <c r="K7" s="165"/>
    </row>
    <row r="8" customFormat="false" ht="20.1" hidden="false" customHeight="true" outlineLevel="0" collapsed="false">
      <c r="A8" s="166" t="s">
        <v>53</v>
      </c>
      <c r="B8" s="162" t="s">
        <v>225</v>
      </c>
      <c r="C8" s="162"/>
      <c r="D8" s="163"/>
      <c r="E8" s="158"/>
      <c r="F8" s="158"/>
      <c r="G8" s="158"/>
      <c r="H8" s="158"/>
      <c r="I8" s="158"/>
      <c r="J8" s="164" t="n">
        <f aca="false">SUM(D8,E8,F8,G8,H8)</f>
        <v>0</v>
      </c>
      <c r="K8" s="165"/>
    </row>
    <row r="9" customFormat="false" ht="20.1" hidden="false" customHeight="true" outlineLevel="0" collapsed="false">
      <c r="A9" s="166" t="s">
        <v>226</v>
      </c>
      <c r="B9" s="166"/>
      <c r="C9" s="162" t="s">
        <v>58</v>
      </c>
      <c r="D9" s="163"/>
      <c r="E9" s="158"/>
      <c r="F9" s="158"/>
      <c r="G9" s="158"/>
      <c r="H9" s="158"/>
      <c r="I9" s="158"/>
      <c r="J9" s="164" t="n">
        <f aca="false">SUM(D9,E9,F9,G9,H9)</f>
        <v>0</v>
      </c>
      <c r="K9" s="165"/>
      <c r="AQ9" s="167"/>
    </row>
    <row r="10" s="167" customFormat="true" ht="20.1" hidden="false" customHeight="true" outlineLevel="0" collapsed="false">
      <c r="A10" s="166" t="s">
        <v>227</v>
      </c>
      <c r="B10" s="166"/>
      <c r="C10" s="162" t="s">
        <v>228</v>
      </c>
      <c r="D10" s="163" t="n">
        <v>65000</v>
      </c>
      <c r="E10" s="158"/>
      <c r="F10" s="158"/>
      <c r="G10" s="158"/>
      <c r="H10" s="158"/>
      <c r="I10" s="158"/>
      <c r="J10" s="164" t="n">
        <f aca="false">SUM(D10,E10,F10,G10,H10)</f>
        <v>65000</v>
      </c>
      <c r="K10" s="165"/>
      <c r="V10" s="168"/>
    </row>
    <row r="11" s="167" customFormat="true" ht="20.1" hidden="false" customHeight="true" outlineLevel="0" collapsed="false">
      <c r="A11" s="166" t="s">
        <v>229</v>
      </c>
      <c r="B11" s="166"/>
      <c r="C11" s="162" t="s">
        <v>230</v>
      </c>
      <c r="D11" s="169" t="n">
        <f aca="false">553326-19080</f>
        <v>534246</v>
      </c>
      <c r="E11" s="158"/>
      <c r="F11" s="158"/>
      <c r="G11" s="158"/>
      <c r="H11" s="158"/>
      <c r="I11" s="158"/>
      <c r="J11" s="164" t="n">
        <f aca="false">SUM(D11,E11,F11,G11,H11)</f>
        <v>534246</v>
      </c>
      <c r="K11" s="165"/>
    </row>
    <row r="12" s="167" customFormat="true" ht="20.1" hidden="false" customHeight="true" outlineLevel="0" collapsed="false">
      <c r="A12" s="166" t="s">
        <v>231</v>
      </c>
      <c r="B12" s="166"/>
      <c r="C12" s="162" t="s">
        <v>232</v>
      </c>
      <c r="D12" s="163" t="n">
        <v>22000</v>
      </c>
      <c r="E12" s="158"/>
      <c r="F12" s="158"/>
      <c r="G12" s="158"/>
      <c r="H12" s="158"/>
      <c r="I12" s="158"/>
      <c r="J12" s="164" t="n">
        <f aca="false">SUM(D12,E12,F12,G12,H12)</f>
        <v>22000</v>
      </c>
      <c r="K12" s="165"/>
    </row>
    <row r="13" s="168" customFormat="true" ht="24.75" hidden="false" customHeight="true" outlineLevel="0" collapsed="false">
      <c r="A13" s="170" t="s">
        <v>233</v>
      </c>
      <c r="B13" s="170"/>
      <c r="C13" s="170"/>
      <c r="D13" s="171" t="n">
        <f aca="false">SUM(D7:D12)</f>
        <v>629746</v>
      </c>
      <c r="E13" s="171" t="n">
        <f aca="false">SUM(E7:E12)</f>
        <v>0</v>
      </c>
      <c r="F13" s="171" t="n">
        <f aca="false">SUM(F7:F12)</f>
        <v>0</v>
      </c>
      <c r="G13" s="171" t="n">
        <f aca="false">SUM(G7:G12)</f>
        <v>0</v>
      </c>
      <c r="H13" s="171" t="n">
        <f aca="false">SUM(H7:H12)</f>
        <v>152038</v>
      </c>
      <c r="I13" s="171" t="n">
        <f aca="false">SUM(I7:I12)</f>
        <v>9608</v>
      </c>
      <c r="J13" s="171" t="n">
        <f aca="false">SUM(J7:J12)</f>
        <v>781784</v>
      </c>
      <c r="K13" s="172"/>
    </row>
    <row r="14" s="167" customFormat="true" ht="20.1" hidden="false" customHeight="true" outlineLevel="0" collapsed="false">
      <c r="A14" s="157" t="s">
        <v>234</v>
      </c>
      <c r="B14" s="157"/>
      <c r="C14" s="157"/>
      <c r="D14" s="158"/>
      <c r="E14" s="159"/>
      <c r="F14" s="159"/>
      <c r="G14" s="159"/>
      <c r="H14" s="159"/>
      <c r="I14" s="159"/>
      <c r="J14" s="164" t="n">
        <f aca="false">SUM(D14,E14,F14,G14,H14)</f>
        <v>0</v>
      </c>
      <c r="K14" s="165"/>
    </row>
    <row r="15" s="167" customFormat="true" ht="20.1" hidden="false" customHeight="true" outlineLevel="0" collapsed="false">
      <c r="A15" s="166" t="s">
        <v>51</v>
      </c>
      <c r="B15" s="162" t="s">
        <v>235</v>
      </c>
      <c r="C15" s="162"/>
      <c r="D15" s="158"/>
      <c r="E15" s="159"/>
      <c r="F15" s="159"/>
      <c r="G15" s="159"/>
      <c r="H15" s="159"/>
      <c r="I15" s="159"/>
      <c r="J15" s="164" t="n">
        <f aca="false">SUM(D15,E15,F15,G15,H15)</f>
        <v>0</v>
      </c>
      <c r="K15" s="165"/>
      <c r="AQ15" s="136"/>
    </row>
    <row r="16" s="167" customFormat="true" ht="20.1" hidden="false" customHeight="true" outlineLevel="0" collapsed="false">
      <c r="A16" s="166" t="s">
        <v>236</v>
      </c>
      <c r="B16" s="166"/>
      <c r="C16" s="162" t="s">
        <v>237</v>
      </c>
      <c r="D16" s="163" t="n">
        <f aca="false">536743+19080</f>
        <v>555823</v>
      </c>
      <c r="E16" s="158"/>
      <c r="F16" s="158"/>
      <c r="G16" s="158"/>
      <c r="H16" s="158"/>
      <c r="I16" s="158"/>
      <c r="J16" s="164" t="n">
        <f aca="false">SUM(D16,E16,F16,G16,H16)</f>
        <v>555823</v>
      </c>
      <c r="K16" s="165"/>
      <c r="AQ16" s="136"/>
    </row>
    <row r="17" s="167" customFormat="true" ht="20.1" hidden="false" customHeight="true" outlineLevel="0" collapsed="false">
      <c r="A17" s="166" t="s">
        <v>238</v>
      </c>
      <c r="B17" s="166"/>
      <c r="C17" s="162" t="s">
        <v>239</v>
      </c>
      <c r="D17" s="163" t="n">
        <v>19353</v>
      </c>
      <c r="E17" s="158"/>
      <c r="F17" s="158"/>
      <c r="G17" s="158"/>
      <c r="H17" s="158"/>
      <c r="I17" s="158"/>
      <c r="J17" s="164" t="n">
        <f aca="false">SUM(D17,E17,F17,G17,H17)</f>
        <v>19353</v>
      </c>
      <c r="K17" s="165"/>
      <c r="AQ17" s="136"/>
    </row>
    <row r="18" s="167" customFormat="true" ht="20.1" hidden="false" customHeight="true" outlineLevel="0" collapsed="false">
      <c r="A18" s="166" t="s">
        <v>240</v>
      </c>
      <c r="B18" s="166"/>
      <c r="C18" s="162" t="s">
        <v>241</v>
      </c>
      <c r="D18" s="163"/>
      <c r="E18" s="158"/>
      <c r="F18" s="158"/>
      <c r="G18" s="158"/>
      <c r="H18" s="158"/>
      <c r="I18" s="158"/>
      <c r="J18" s="164" t="n">
        <f aca="false">SUM(D18,E18,F18,G18,H18)</f>
        <v>0</v>
      </c>
      <c r="K18" s="165"/>
      <c r="AQ18" s="136"/>
    </row>
    <row r="19" s="167" customFormat="true" ht="20.1" hidden="false" customHeight="true" outlineLevel="0" collapsed="false">
      <c r="A19" s="166" t="s">
        <v>242</v>
      </c>
      <c r="B19" s="166"/>
      <c r="C19" s="162" t="s">
        <v>243</v>
      </c>
      <c r="D19" s="163" t="n">
        <f aca="false">13900+300275+13011</f>
        <v>327186</v>
      </c>
      <c r="E19" s="158"/>
      <c r="F19" s="158"/>
      <c r="G19" s="158"/>
      <c r="H19" s="158"/>
      <c r="I19" s="158"/>
      <c r="J19" s="164" t="n">
        <f aca="false">SUM(D19,E19,F19,G19,H19)</f>
        <v>327186</v>
      </c>
      <c r="K19" s="165"/>
    </row>
    <row r="20" s="168" customFormat="true" ht="24.75" hidden="false" customHeight="true" outlineLevel="0" collapsed="false">
      <c r="A20" s="170" t="s">
        <v>244</v>
      </c>
      <c r="B20" s="170"/>
      <c r="C20" s="170"/>
      <c r="D20" s="171" t="n">
        <f aca="false">SUM(D16:D19)</f>
        <v>902362</v>
      </c>
      <c r="E20" s="171" t="n">
        <f aca="false">SUM(E16:E19)</f>
        <v>0</v>
      </c>
      <c r="F20" s="171" t="n">
        <f aca="false">SUM(F16:F19)</f>
        <v>0</v>
      </c>
      <c r="G20" s="171" t="n">
        <f aca="false">SUM(G16:G19)</f>
        <v>0</v>
      </c>
      <c r="H20" s="171" t="n">
        <f aca="false">SUM(H16:H19)</f>
        <v>0</v>
      </c>
      <c r="I20" s="171" t="n">
        <f aca="false">SUM(I16:I19)</f>
        <v>0</v>
      </c>
      <c r="J20" s="171" t="n">
        <f aca="false">SUM(J16:J19)</f>
        <v>902362</v>
      </c>
      <c r="K20" s="172"/>
    </row>
    <row r="21" s="168" customFormat="true" ht="19.5" hidden="false" customHeight="true" outlineLevel="0" collapsed="false">
      <c r="A21" s="157" t="s">
        <v>245</v>
      </c>
      <c r="B21" s="157"/>
      <c r="C21" s="157"/>
      <c r="D21" s="173"/>
      <c r="E21" s="174"/>
      <c r="F21" s="174"/>
      <c r="G21" s="174"/>
      <c r="H21" s="174"/>
      <c r="I21" s="174"/>
      <c r="J21" s="164" t="n">
        <f aca="false">SUM(D21,E21,F21,G21,H21)</f>
        <v>0</v>
      </c>
      <c r="K21" s="165"/>
    </row>
    <row r="22" s="167" customFormat="true" ht="19.5" hidden="false" customHeight="true" outlineLevel="0" collapsed="false">
      <c r="A22" s="157" t="s">
        <v>51</v>
      </c>
      <c r="B22" s="175" t="s">
        <v>246</v>
      </c>
      <c r="C22" s="175"/>
      <c r="D22" s="176" t="n">
        <v>15270</v>
      </c>
      <c r="E22" s="177" t="n">
        <v>210</v>
      </c>
      <c r="F22" s="177" t="n">
        <v>210</v>
      </c>
      <c r="G22" s="177" t="n">
        <v>210</v>
      </c>
      <c r="H22" s="177" t="n">
        <v>102729</v>
      </c>
      <c r="I22" s="177" t="n">
        <v>85800</v>
      </c>
      <c r="J22" s="164" t="n">
        <f aca="false">SUM(D22,E22,F22,G22,H22)</f>
        <v>118629</v>
      </c>
      <c r="K22" s="165"/>
    </row>
    <row r="23" s="168" customFormat="true" ht="19.5" hidden="false" customHeight="true" outlineLevel="0" collapsed="false">
      <c r="A23" s="170"/>
      <c r="B23" s="162" t="s">
        <v>247</v>
      </c>
      <c r="C23" s="178"/>
      <c r="D23" s="179"/>
      <c r="E23" s="180"/>
      <c r="F23" s="180"/>
      <c r="G23" s="180"/>
      <c r="H23" s="176" t="n">
        <v>85800</v>
      </c>
      <c r="I23" s="180" t="n">
        <v>85800</v>
      </c>
      <c r="J23" s="164" t="n">
        <f aca="false">SUM(D23,E23,F23,G23,H23)</f>
        <v>85800</v>
      </c>
      <c r="K23" s="165"/>
    </row>
    <row r="24" s="168" customFormat="true" ht="19.5" hidden="false" customHeight="true" outlineLevel="0" collapsed="false">
      <c r="A24" s="170"/>
      <c r="B24" s="181" t="s">
        <v>248</v>
      </c>
      <c r="C24" s="182"/>
      <c r="D24" s="176" t="n">
        <v>41415</v>
      </c>
      <c r="E24" s="180"/>
      <c r="F24" s="180"/>
      <c r="G24" s="180"/>
      <c r="H24" s="176"/>
      <c r="I24" s="180"/>
      <c r="J24" s="164" t="n">
        <f aca="false">SUM(D24,E24,F24,G24,H24)</f>
        <v>41415</v>
      </c>
      <c r="K24" s="165"/>
    </row>
    <row r="25" s="168" customFormat="true" ht="19.5" hidden="false" customHeight="true" outlineLevel="0" collapsed="false">
      <c r="A25" s="170"/>
      <c r="B25" s="181" t="s">
        <v>249</v>
      </c>
      <c r="C25" s="182"/>
      <c r="D25" s="176" t="n">
        <v>23453</v>
      </c>
      <c r="E25" s="180"/>
      <c r="F25" s="180"/>
      <c r="G25" s="180"/>
      <c r="H25" s="176"/>
      <c r="I25" s="180"/>
      <c r="J25" s="164" t="n">
        <f aca="false">SUM(D25,E25,F25,G25,H25)</f>
        <v>23453</v>
      </c>
      <c r="K25" s="165"/>
    </row>
    <row r="26" s="168" customFormat="true" ht="19.5" hidden="false" customHeight="true" outlineLevel="0" collapsed="false">
      <c r="A26" s="170"/>
      <c r="B26" s="181" t="s">
        <v>250</v>
      </c>
      <c r="C26" s="183"/>
      <c r="D26" s="176" t="n">
        <v>9839</v>
      </c>
      <c r="E26" s="180"/>
      <c r="F26" s="180"/>
      <c r="G26" s="180"/>
      <c r="H26" s="184"/>
      <c r="I26" s="180"/>
      <c r="J26" s="164" t="n">
        <f aca="false">SUM(D26,E26,F26,G26,H26)</f>
        <v>9839</v>
      </c>
      <c r="K26" s="165"/>
    </row>
    <row r="27" s="168" customFormat="true" ht="19.5" hidden="false" customHeight="true" outlineLevel="0" collapsed="false">
      <c r="A27" s="170"/>
      <c r="B27" s="181" t="s">
        <v>251</v>
      </c>
      <c r="C27" s="178"/>
      <c r="D27" s="168" t="n">
        <v>4769</v>
      </c>
      <c r="E27" s="180"/>
      <c r="F27" s="180"/>
      <c r="G27" s="180"/>
      <c r="H27" s="180" t="n">
        <v>125014</v>
      </c>
      <c r="I27" s="180" t="n">
        <v>5045</v>
      </c>
      <c r="J27" s="164" t="n">
        <f aca="false">SUM(D27,E27,F27,G27,H27)</f>
        <v>129783</v>
      </c>
      <c r="K27" s="165"/>
    </row>
    <row r="28" s="168" customFormat="true" ht="19.5" hidden="false" customHeight="true" outlineLevel="0" collapsed="false">
      <c r="A28" s="170"/>
      <c r="B28" s="181" t="s">
        <v>252</v>
      </c>
      <c r="C28" s="178"/>
      <c r="D28" s="176" t="n">
        <v>75203</v>
      </c>
      <c r="E28" s="180"/>
      <c r="F28" s="180"/>
      <c r="G28" s="180"/>
      <c r="H28" s="180"/>
      <c r="I28" s="180"/>
      <c r="J28" s="164" t="n">
        <f aca="false">SUM(D28,E28,F28,G28,H28)</f>
        <v>75203</v>
      </c>
      <c r="K28" s="165"/>
    </row>
    <row r="29" s="167" customFormat="true" ht="19.5" hidden="false" customHeight="true" outlineLevel="0" collapsed="false">
      <c r="A29" s="157" t="s">
        <v>253</v>
      </c>
      <c r="B29" s="162" t="s">
        <v>254</v>
      </c>
      <c r="C29" s="162"/>
      <c r="D29" s="185"/>
      <c r="E29" s="177"/>
      <c r="F29" s="177"/>
      <c r="G29" s="177"/>
      <c r="H29" s="177"/>
      <c r="I29" s="177"/>
      <c r="J29" s="164" t="n">
        <f aca="false">SUM(D29,E29,F29,G29,H29)</f>
        <v>0</v>
      </c>
      <c r="K29" s="165"/>
    </row>
    <row r="30" s="167" customFormat="true" ht="19.5" hidden="false" customHeight="true" outlineLevel="0" collapsed="false">
      <c r="A30" s="157" t="s">
        <v>255</v>
      </c>
      <c r="B30" s="162" t="s">
        <v>256</v>
      </c>
      <c r="C30" s="162"/>
      <c r="D30" s="185"/>
      <c r="E30" s="177"/>
      <c r="F30" s="177"/>
      <c r="G30" s="177"/>
      <c r="H30" s="177"/>
      <c r="I30" s="177"/>
      <c r="J30" s="164" t="n">
        <f aca="false">SUM(D30,E30,F30,G30,H30)</f>
        <v>0</v>
      </c>
      <c r="K30" s="165"/>
    </row>
    <row r="31" s="167" customFormat="true" ht="19.5" hidden="false" customHeight="true" outlineLevel="0" collapsed="false">
      <c r="A31" s="157" t="s">
        <v>257</v>
      </c>
      <c r="B31" s="162" t="s">
        <v>258</v>
      </c>
      <c r="C31" s="162"/>
      <c r="D31" s="185"/>
      <c r="E31" s="177"/>
      <c r="F31" s="177"/>
      <c r="G31" s="177"/>
      <c r="H31" s="177"/>
      <c r="I31" s="177"/>
      <c r="J31" s="164" t="n">
        <f aca="false">SUM(D31,E31,F31,G31,H31)</f>
        <v>0</v>
      </c>
      <c r="K31" s="165"/>
    </row>
    <row r="32" s="168" customFormat="true" ht="24.75" hidden="false" customHeight="true" outlineLevel="0" collapsed="false">
      <c r="A32" s="170" t="s">
        <v>259</v>
      </c>
      <c r="B32" s="170"/>
      <c r="C32" s="170"/>
      <c r="D32" s="171" t="n">
        <f aca="false">SUM(D22,D24,D25,D26,D27,D28,D29,D30,D31)</f>
        <v>169949</v>
      </c>
      <c r="E32" s="171" t="n">
        <f aca="false">SUM(E22,E24,E25,E26,E27,E28,E29,E30,E31)</f>
        <v>210</v>
      </c>
      <c r="F32" s="171" t="n">
        <f aca="false">SUM(F22,F24,F25,F26,F27,F28,F29,F30,F31)</f>
        <v>210</v>
      </c>
      <c r="G32" s="171" t="n">
        <f aca="false">SUM(G22,G24,G25,G26,G27,G28,G29,G30,G31)</f>
        <v>210</v>
      </c>
      <c r="H32" s="171" t="n">
        <f aca="false">SUM(H22,H24,H25,H26,H27,H28,H29,H30,H31)</f>
        <v>227743</v>
      </c>
      <c r="I32" s="171" t="n">
        <f aca="false">SUM(I22,I24,I25,I26,I27,I28,I29,I30,I31)</f>
        <v>90845</v>
      </c>
      <c r="J32" s="171" t="n">
        <f aca="false">SUM(J22,J24,J25,J26,J27,J28,J29,J30,J31)</f>
        <v>398322</v>
      </c>
      <c r="K32" s="172"/>
      <c r="L32" s="168" t="n">
        <f aca="false">SUM(D24:D26)</f>
        <v>74707</v>
      </c>
    </row>
    <row r="33" s="168" customFormat="true" ht="24.75" hidden="false" customHeight="true" outlineLevel="0" collapsed="false">
      <c r="A33" s="170" t="s">
        <v>260</v>
      </c>
      <c r="B33" s="170"/>
      <c r="C33" s="170"/>
      <c r="D33" s="186" t="n">
        <f aca="false">SUM(D13,D20,D32,D60)</f>
        <v>1703057</v>
      </c>
      <c r="E33" s="186" t="n">
        <f aca="false">SUM(E13,E20,E32,E60)</f>
        <v>210</v>
      </c>
      <c r="F33" s="186" t="n">
        <f aca="false">SUM(F13,F20,F32,F60)</f>
        <v>210</v>
      </c>
      <c r="G33" s="186" t="n">
        <f aca="false">SUM(G13,G20,G32,G60)</f>
        <v>210</v>
      </c>
      <c r="H33" s="186" t="n">
        <f aca="false">SUM(H13,H20,H32,H60)</f>
        <v>379781</v>
      </c>
      <c r="I33" s="186" t="n">
        <f aca="false">SUM(I13,I20,I32,I60)</f>
        <v>100453</v>
      </c>
      <c r="J33" s="186" t="n">
        <f aca="false">SUM(J13,J20,J32,J60)</f>
        <v>2083468</v>
      </c>
      <c r="K33" s="172"/>
    </row>
    <row r="34" s="188" customFormat="true" ht="24.75" hidden="false" customHeight="true" outlineLevel="0" collapsed="false">
      <c r="A34" s="187" t="s">
        <v>261</v>
      </c>
      <c r="B34" s="187"/>
      <c r="C34" s="187"/>
      <c r="D34" s="173"/>
      <c r="E34" s="173"/>
      <c r="F34" s="173"/>
      <c r="G34" s="173"/>
      <c r="H34" s="173"/>
      <c r="I34" s="173"/>
      <c r="J34" s="164" t="n">
        <f aca="false">SUM(D34,E34,F34,G34,H34)</f>
        <v>0</v>
      </c>
      <c r="K34" s="165"/>
    </row>
    <row r="35" s="167" customFormat="true" ht="20.1" hidden="false" customHeight="true" outlineLevel="0" collapsed="false">
      <c r="A35" s="157" t="s">
        <v>262</v>
      </c>
      <c r="B35" s="157"/>
      <c r="C35" s="157"/>
      <c r="D35" s="158"/>
      <c r="E35" s="159"/>
      <c r="F35" s="159"/>
      <c r="G35" s="159"/>
      <c r="H35" s="159"/>
      <c r="I35" s="159"/>
      <c r="J35" s="164" t="n">
        <f aca="false">SUM(D35,E35,F35,G35,H35)</f>
        <v>0</v>
      </c>
      <c r="K35" s="165"/>
    </row>
    <row r="36" s="167" customFormat="true" ht="20.1" hidden="false" customHeight="true" outlineLevel="0" collapsed="false">
      <c r="A36" s="166" t="s">
        <v>51</v>
      </c>
      <c r="B36" s="162" t="s">
        <v>263</v>
      </c>
      <c r="C36" s="162"/>
      <c r="D36" s="189"/>
      <c r="E36" s="159"/>
      <c r="F36" s="159"/>
      <c r="G36" s="159"/>
      <c r="H36" s="159"/>
      <c r="I36" s="159"/>
      <c r="J36" s="164" t="n">
        <f aca="false">SUM(D36,E36,F36,G36,H36)</f>
        <v>0</v>
      </c>
      <c r="K36" s="165"/>
    </row>
    <row r="37" s="167" customFormat="true" ht="20.1" hidden="false" customHeight="true" outlineLevel="0" collapsed="false">
      <c r="A37" s="166" t="s">
        <v>53</v>
      </c>
      <c r="B37" s="162" t="s">
        <v>264</v>
      </c>
      <c r="C37" s="162"/>
      <c r="D37" s="163" t="n">
        <v>7588</v>
      </c>
      <c r="E37" s="159"/>
      <c r="F37" s="159"/>
      <c r="G37" s="159"/>
      <c r="H37" s="159"/>
      <c r="I37" s="159"/>
      <c r="J37" s="164" t="n">
        <f aca="false">SUM(D37,E37,F37,G37,H37)</f>
        <v>7588</v>
      </c>
      <c r="K37" s="165"/>
      <c r="S37" s="136"/>
      <c r="T37" s="136"/>
      <c r="U37" s="136"/>
      <c r="V37" s="136"/>
      <c r="W37" s="136"/>
      <c r="X37" s="136"/>
      <c r="AF37" s="136"/>
      <c r="AG37" s="136"/>
      <c r="AH37" s="136"/>
      <c r="AI37" s="136"/>
      <c r="AJ37" s="136"/>
      <c r="AK37" s="136"/>
      <c r="AL37" s="136"/>
      <c r="AM37" s="136"/>
      <c r="AN37" s="136"/>
    </row>
    <row r="38" s="167" customFormat="true" ht="20.1" hidden="false" customHeight="true" outlineLevel="0" collapsed="false">
      <c r="A38" s="166" t="s">
        <v>55</v>
      </c>
      <c r="B38" s="162" t="s">
        <v>265</v>
      </c>
      <c r="C38" s="162"/>
      <c r="D38" s="163" t="n">
        <v>5000</v>
      </c>
      <c r="E38" s="159"/>
      <c r="F38" s="159"/>
      <c r="G38" s="159"/>
      <c r="H38" s="159"/>
      <c r="I38" s="159"/>
      <c r="J38" s="164" t="n">
        <f aca="false">SUM(D38,E38,F38,G38,H38)</f>
        <v>5000</v>
      </c>
      <c r="K38" s="165"/>
      <c r="AF38" s="136"/>
      <c r="AG38" s="136"/>
      <c r="AH38" s="136"/>
      <c r="AI38" s="136"/>
      <c r="AJ38" s="136"/>
      <c r="AK38" s="136"/>
      <c r="AL38" s="136"/>
      <c r="AM38" s="136"/>
      <c r="AN38" s="136"/>
    </row>
    <row r="39" s="168" customFormat="true" ht="30.75" hidden="false" customHeight="true" outlineLevel="0" collapsed="false">
      <c r="A39" s="170" t="s">
        <v>266</v>
      </c>
      <c r="B39" s="170"/>
      <c r="C39" s="170"/>
      <c r="D39" s="171" t="n">
        <f aca="false">SUM(D36:D38)</f>
        <v>12588</v>
      </c>
      <c r="E39" s="171" t="n">
        <f aca="false">SUM(E36:E38)</f>
        <v>0</v>
      </c>
      <c r="F39" s="171" t="n">
        <f aca="false">SUM(F36:F38)</f>
        <v>0</v>
      </c>
      <c r="G39" s="171" t="n">
        <f aca="false">SUM(G36:G38)</f>
        <v>0</v>
      </c>
      <c r="H39" s="171" t="n">
        <f aca="false">SUM(H36:H38)</f>
        <v>0</v>
      </c>
      <c r="I39" s="171" t="n">
        <f aca="false">SUM(I36:I38)</f>
        <v>0</v>
      </c>
      <c r="J39" s="171" t="n">
        <f aca="false">SUM(J36:J38)</f>
        <v>12588</v>
      </c>
      <c r="K39" s="172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</row>
    <row r="40" s="167" customFormat="true" ht="20.1" hidden="false" customHeight="true" outlineLevel="0" collapsed="false">
      <c r="A40" s="157" t="s">
        <v>267</v>
      </c>
      <c r="B40" s="157"/>
      <c r="C40" s="157"/>
      <c r="D40" s="158"/>
      <c r="E40" s="159"/>
      <c r="F40" s="159"/>
      <c r="G40" s="159"/>
      <c r="H40" s="159"/>
      <c r="I40" s="159"/>
      <c r="J40" s="164" t="n">
        <f aca="false">SUM(D40,E40,F40,G40,H40)</f>
        <v>0</v>
      </c>
      <c r="K40" s="165"/>
    </row>
    <row r="41" s="167" customFormat="true" ht="20.1" hidden="false" customHeight="true" outlineLevel="0" collapsed="false">
      <c r="A41" s="166" t="s">
        <v>51</v>
      </c>
      <c r="B41" s="162" t="s">
        <v>268</v>
      </c>
      <c r="C41" s="162"/>
      <c r="D41" s="158" t="n">
        <f aca="false">19080+30226</f>
        <v>49306</v>
      </c>
      <c r="E41" s="158"/>
      <c r="F41" s="158"/>
      <c r="G41" s="158"/>
      <c r="H41" s="158"/>
      <c r="I41" s="158"/>
      <c r="J41" s="164" t="n">
        <f aca="false">SUM(D41,E41,F41,G41,H41)</f>
        <v>49306</v>
      </c>
      <c r="K41" s="165"/>
      <c r="AB41" s="136"/>
      <c r="AC41" s="136"/>
      <c r="AD41" s="136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</row>
    <row r="42" s="167" customFormat="true" ht="20.1" hidden="false" customHeight="true" outlineLevel="0" collapsed="false">
      <c r="A42" s="166" t="s">
        <v>53</v>
      </c>
      <c r="B42" s="162" t="s">
        <v>239</v>
      </c>
      <c r="C42" s="190"/>
      <c r="D42" s="158"/>
      <c r="E42" s="158"/>
      <c r="F42" s="158"/>
      <c r="G42" s="158"/>
      <c r="H42" s="158"/>
      <c r="I42" s="158"/>
      <c r="J42" s="164" t="n">
        <f aca="false">SUM(D42,E42,F42,G42,H42)</f>
        <v>0</v>
      </c>
      <c r="K42" s="165"/>
    </row>
    <row r="43" s="167" customFormat="true" ht="20.1" hidden="false" customHeight="true" outlineLevel="0" collapsed="false">
      <c r="A43" s="166" t="s">
        <v>55</v>
      </c>
      <c r="B43" s="162" t="s">
        <v>269</v>
      </c>
      <c r="C43" s="162"/>
      <c r="D43" s="158"/>
      <c r="E43" s="158"/>
      <c r="F43" s="158"/>
      <c r="G43" s="158"/>
      <c r="H43" s="158"/>
      <c r="I43" s="158"/>
      <c r="J43" s="164" t="n">
        <f aca="false">SUM(D43,E43,F43,G43,H43)</f>
        <v>0</v>
      </c>
      <c r="K43" s="165"/>
    </row>
    <row r="44" s="168" customFormat="true" ht="21.75" hidden="false" customHeight="true" outlineLevel="0" collapsed="false">
      <c r="A44" s="170" t="s">
        <v>270</v>
      </c>
      <c r="B44" s="170"/>
      <c r="C44" s="170"/>
      <c r="D44" s="171" t="n">
        <f aca="false">SUM(D41:D43)</f>
        <v>49306</v>
      </c>
      <c r="E44" s="171" t="n">
        <f aca="false">SUM(E41:E43)</f>
        <v>0</v>
      </c>
      <c r="F44" s="171" t="n">
        <f aca="false">SUM(F41:F43)</f>
        <v>0</v>
      </c>
      <c r="G44" s="171" t="n">
        <f aca="false">SUM(G41:G43)</f>
        <v>0</v>
      </c>
      <c r="H44" s="171" t="n">
        <f aca="false">SUM(H41:H43)</f>
        <v>0</v>
      </c>
      <c r="I44" s="171" t="n">
        <f aca="false">SUM(I41:I43)</f>
        <v>0</v>
      </c>
      <c r="J44" s="171" t="n">
        <f aca="false">SUM(J41:J43)</f>
        <v>49306</v>
      </c>
      <c r="K44" s="172"/>
    </row>
    <row r="45" s="168" customFormat="true" ht="21.75" hidden="false" customHeight="true" outlineLevel="0" collapsed="false">
      <c r="A45" s="157" t="s">
        <v>271</v>
      </c>
      <c r="B45" s="157" t="s">
        <v>272</v>
      </c>
      <c r="C45" s="157"/>
      <c r="D45" s="173"/>
      <c r="E45" s="173"/>
      <c r="F45" s="173"/>
      <c r="G45" s="173"/>
      <c r="H45" s="173"/>
      <c r="I45" s="173"/>
      <c r="J45" s="164" t="n">
        <f aca="false">SUM(D45,E45,F45,G45,H45)</f>
        <v>0</v>
      </c>
      <c r="K45" s="172"/>
    </row>
    <row r="46" s="168" customFormat="true" ht="21.75" hidden="false" customHeight="true" outlineLevel="0" collapsed="false">
      <c r="A46" s="157" t="s">
        <v>51</v>
      </c>
      <c r="B46" s="175" t="s">
        <v>273</v>
      </c>
      <c r="C46" s="175"/>
      <c r="D46" s="173" t="n">
        <f aca="false">SUM(D47:D55)</f>
        <v>1206422</v>
      </c>
      <c r="E46" s="173" t="n">
        <f aca="false">SUM(E47:E55)</f>
        <v>0</v>
      </c>
      <c r="F46" s="173" t="n">
        <f aca="false">SUM(F47:F55)</f>
        <v>0</v>
      </c>
      <c r="G46" s="173" t="n">
        <f aca="false">SUM(G47:G55)</f>
        <v>0</v>
      </c>
      <c r="H46" s="173" t="n">
        <f aca="false">SUM(H47:H55)</f>
        <v>0</v>
      </c>
      <c r="I46" s="173" t="n">
        <f aca="false">SUM(I47:I55)</f>
        <v>0</v>
      </c>
      <c r="J46" s="164" t="n">
        <f aca="false">SUM(D46,E46,F46,G46,H46)</f>
        <v>1206422</v>
      </c>
      <c r="K46" s="172"/>
    </row>
    <row r="47" s="168" customFormat="true" ht="21.75" hidden="false" customHeight="true" outlineLevel="0" collapsed="false">
      <c r="A47" s="157"/>
      <c r="B47" s="191" t="s">
        <v>274</v>
      </c>
      <c r="C47" s="192"/>
      <c r="D47" s="193" t="n">
        <v>533379</v>
      </c>
      <c r="E47" s="173"/>
      <c r="F47" s="173"/>
      <c r="G47" s="173"/>
      <c r="H47" s="173"/>
      <c r="I47" s="173"/>
      <c r="J47" s="164" t="n">
        <f aca="false">SUM(D47,E47,F47,G47,H47)</f>
        <v>533379</v>
      </c>
      <c r="K47" s="172"/>
    </row>
    <row r="48" s="168" customFormat="true" ht="21.75" hidden="false" customHeight="true" outlineLevel="0" collapsed="false">
      <c r="A48" s="157"/>
      <c r="B48" s="191" t="s">
        <v>275</v>
      </c>
      <c r="C48" s="192"/>
      <c r="D48" s="193" t="n">
        <v>89121</v>
      </c>
      <c r="E48" s="173"/>
      <c r="F48" s="173"/>
      <c r="G48" s="173"/>
      <c r="H48" s="173"/>
      <c r="I48" s="173"/>
      <c r="J48" s="164" t="n">
        <f aca="false">SUM(D48,E48,F48,G48,H48)</f>
        <v>89121</v>
      </c>
      <c r="K48" s="172"/>
    </row>
    <row r="49" s="168" customFormat="true" ht="21.75" hidden="false" customHeight="true" outlineLevel="0" collapsed="false">
      <c r="A49" s="157"/>
      <c r="B49" s="191" t="s">
        <v>276</v>
      </c>
      <c r="C49" s="192"/>
      <c r="D49" s="193" t="n">
        <v>161261</v>
      </c>
      <c r="E49" s="173"/>
      <c r="F49" s="173"/>
      <c r="G49" s="173"/>
      <c r="H49" s="173"/>
      <c r="I49" s="173"/>
      <c r="J49" s="164" t="n">
        <f aca="false">SUM(D49,E49,F49,G49,H49)</f>
        <v>161261</v>
      </c>
      <c r="K49" s="172"/>
    </row>
    <row r="50" s="168" customFormat="true" ht="21.75" hidden="false" customHeight="true" outlineLevel="0" collapsed="false">
      <c r="A50" s="157"/>
      <c r="B50" s="191" t="s">
        <v>277</v>
      </c>
      <c r="C50" s="192"/>
      <c r="D50" s="193" t="n">
        <v>94159</v>
      </c>
      <c r="E50" s="173"/>
      <c r="F50" s="173"/>
      <c r="G50" s="173"/>
      <c r="H50" s="173"/>
      <c r="I50" s="173"/>
      <c r="J50" s="164" t="n">
        <f aca="false">SUM(D50,E50,F50,G50,H50)</f>
        <v>94159</v>
      </c>
      <c r="K50" s="172"/>
    </row>
    <row r="51" s="168" customFormat="true" ht="21.75" hidden="false" customHeight="true" outlineLevel="0" collapsed="false">
      <c r="A51" s="157"/>
      <c r="B51" s="191" t="s">
        <v>278</v>
      </c>
      <c r="C51" s="192"/>
      <c r="D51" s="193" t="n">
        <v>84903</v>
      </c>
      <c r="E51" s="173"/>
      <c r="F51" s="173"/>
      <c r="G51" s="173"/>
      <c r="H51" s="173"/>
      <c r="I51" s="173"/>
      <c r="J51" s="164" t="n">
        <f aca="false">SUM(D51,E51,F51,G51,H51)</f>
        <v>84903</v>
      </c>
      <c r="K51" s="172"/>
    </row>
    <row r="52" s="168" customFormat="true" ht="21.75" hidden="false" customHeight="true" outlineLevel="0" collapsed="false">
      <c r="A52" s="157"/>
      <c r="B52" s="191" t="s">
        <v>279</v>
      </c>
      <c r="C52" s="192"/>
      <c r="D52" s="193" t="n">
        <v>83765</v>
      </c>
      <c r="E52" s="173"/>
      <c r="F52" s="173"/>
      <c r="G52" s="173"/>
      <c r="H52" s="173"/>
      <c r="I52" s="173"/>
      <c r="J52" s="164" t="n">
        <f aca="false">SUM(D52,E52,F52,G52,H52)</f>
        <v>83765</v>
      </c>
      <c r="K52" s="172"/>
    </row>
    <row r="53" s="168" customFormat="true" ht="21.75" hidden="false" customHeight="true" outlineLevel="0" collapsed="false">
      <c r="A53" s="157"/>
      <c r="B53" s="191" t="s">
        <v>280</v>
      </c>
      <c r="C53" s="192"/>
      <c r="D53" s="193" t="n">
        <v>96982</v>
      </c>
      <c r="E53" s="173"/>
      <c r="F53" s="173"/>
      <c r="G53" s="173"/>
      <c r="H53" s="173"/>
      <c r="I53" s="173"/>
      <c r="J53" s="164" t="n">
        <f aca="false">SUM(D53,E53,F53,G53,H53)</f>
        <v>96982</v>
      </c>
      <c r="K53" s="172"/>
    </row>
    <row r="54" s="168" customFormat="true" ht="21.75" hidden="false" customHeight="true" outlineLevel="0" collapsed="false">
      <c r="A54" s="157"/>
      <c r="B54" s="191" t="s">
        <v>281</v>
      </c>
      <c r="C54" s="192"/>
      <c r="D54" s="193" t="n">
        <v>56937</v>
      </c>
      <c r="E54" s="173"/>
      <c r="F54" s="173"/>
      <c r="G54" s="173"/>
      <c r="H54" s="173"/>
      <c r="I54" s="173"/>
      <c r="J54" s="164" t="n">
        <f aca="false">SUM(D54,E54,F54,G54,H54)</f>
        <v>56937</v>
      </c>
      <c r="K54" s="172"/>
    </row>
    <row r="55" s="168" customFormat="true" ht="21.75" hidden="false" customHeight="true" outlineLevel="0" collapsed="false">
      <c r="A55" s="157"/>
      <c r="B55" s="191" t="s">
        <v>282</v>
      </c>
      <c r="C55" s="192"/>
      <c r="D55" s="193" t="n">
        <v>5915</v>
      </c>
      <c r="E55" s="173"/>
      <c r="F55" s="173"/>
      <c r="G55" s="173"/>
      <c r="H55" s="173"/>
      <c r="I55" s="173"/>
      <c r="J55" s="164" t="n">
        <f aca="false">SUM(D55,E55,F55,G55,H55)</f>
        <v>5915</v>
      </c>
      <c r="K55" s="172"/>
    </row>
    <row r="56" s="168" customFormat="true" ht="21.75" hidden="false" customHeight="true" outlineLevel="0" collapsed="false">
      <c r="A56" s="157" t="s">
        <v>253</v>
      </c>
      <c r="B56" s="162" t="s">
        <v>283</v>
      </c>
      <c r="C56" s="162"/>
      <c r="D56" s="173"/>
      <c r="E56" s="173"/>
      <c r="F56" s="173"/>
      <c r="G56" s="173"/>
      <c r="H56" s="173" t="n">
        <v>300</v>
      </c>
      <c r="I56" s="173"/>
      <c r="J56" s="164" t="n">
        <f aca="false">SUM(D56,E56,F56,G56,H56)</f>
        <v>300</v>
      </c>
      <c r="K56" s="172"/>
    </row>
    <row r="57" s="168" customFormat="true" ht="22.5" hidden="false" customHeight="true" outlineLevel="0" collapsed="false">
      <c r="A57" s="157" t="s">
        <v>255</v>
      </c>
      <c r="B57" s="162" t="s">
        <v>284</v>
      </c>
      <c r="C57" s="162"/>
      <c r="D57" s="173"/>
      <c r="E57" s="173"/>
      <c r="F57" s="173"/>
      <c r="G57" s="173"/>
      <c r="H57" s="173"/>
      <c r="I57" s="173"/>
      <c r="J57" s="164" t="n">
        <f aca="false">SUM(D57,E57,F57,G57,H57)</f>
        <v>0</v>
      </c>
      <c r="K57" s="172"/>
    </row>
    <row r="58" s="168" customFormat="true" ht="21.75" hidden="false" customHeight="true" outlineLevel="0" collapsed="false">
      <c r="A58" s="170" t="s">
        <v>285</v>
      </c>
      <c r="B58" s="170"/>
      <c r="C58" s="170"/>
      <c r="D58" s="171" t="n">
        <f aca="false">SUM(D46,D56,D57)</f>
        <v>1206422</v>
      </c>
      <c r="E58" s="171" t="n">
        <f aca="false">SUM(E46,E56,E57)</f>
        <v>0</v>
      </c>
      <c r="F58" s="171" t="n">
        <f aca="false">SUM(F46,F56,F57)</f>
        <v>0</v>
      </c>
      <c r="G58" s="171" t="n">
        <f aca="false">SUM(G46,G56,G57)</f>
        <v>0</v>
      </c>
      <c r="H58" s="171" t="n">
        <f aca="false">SUM(H46,H56,H57)</f>
        <v>300</v>
      </c>
      <c r="I58" s="171" t="n">
        <f aca="false">SUM(I46,I56,I57)</f>
        <v>0</v>
      </c>
      <c r="J58" s="171" t="n">
        <f aca="false">SUM(J46,J56,J57)</f>
        <v>1206722</v>
      </c>
      <c r="K58" s="172"/>
    </row>
    <row r="59" s="168" customFormat="true" ht="20.1" hidden="false" customHeight="true" outlineLevel="0" collapsed="false">
      <c r="A59" s="170" t="s">
        <v>286</v>
      </c>
      <c r="B59" s="170" t="s">
        <v>272</v>
      </c>
      <c r="C59" s="170"/>
      <c r="D59" s="194" t="n">
        <f aca="false">SUM(D60:D61)</f>
        <v>6887</v>
      </c>
      <c r="E59" s="194" t="n">
        <f aca="false">SUM(E60:E61)</f>
        <v>0</v>
      </c>
      <c r="F59" s="194" t="n">
        <f aca="false">SUM(F60:F61)</f>
        <v>0</v>
      </c>
      <c r="G59" s="194" t="n">
        <f aca="false">SUM(G60:G61)</f>
        <v>0</v>
      </c>
      <c r="H59" s="194" t="n">
        <f aca="false">SUM(H60:H61)</f>
        <v>0</v>
      </c>
      <c r="I59" s="194" t="n">
        <f aca="false">SUM(I60:I61)</f>
        <v>0</v>
      </c>
      <c r="J59" s="194" t="n">
        <f aca="false">SUM(J60:J61)</f>
        <v>6887</v>
      </c>
      <c r="K59" s="172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</row>
    <row r="60" s="188" customFormat="true" ht="20.1" hidden="false" customHeight="true" outlineLevel="0" collapsed="false">
      <c r="A60" s="195" t="s">
        <v>287</v>
      </c>
      <c r="B60" s="195"/>
      <c r="C60" s="195"/>
      <c r="D60" s="177" t="n">
        <v>1000</v>
      </c>
      <c r="E60" s="173"/>
      <c r="F60" s="173"/>
      <c r="G60" s="173"/>
      <c r="H60" s="173"/>
      <c r="I60" s="173"/>
      <c r="J60" s="164" t="n">
        <f aca="false">SUM(D60,E60,F60,G60,H60)</f>
        <v>1000</v>
      </c>
      <c r="K60" s="165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</row>
    <row r="61" s="188" customFormat="true" ht="20.1" hidden="false" customHeight="true" outlineLevel="0" collapsed="false">
      <c r="A61" s="195" t="s">
        <v>288</v>
      </c>
      <c r="B61" s="195"/>
      <c r="C61" s="195"/>
      <c r="D61" s="177" t="n">
        <v>5887</v>
      </c>
      <c r="E61" s="173"/>
      <c r="F61" s="173"/>
      <c r="G61" s="173"/>
      <c r="H61" s="173"/>
      <c r="I61" s="173"/>
      <c r="J61" s="164" t="n">
        <f aca="false">SUM(D61,E61,F61,G61,H61)</f>
        <v>5887</v>
      </c>
      <c r="K61" s="165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s="167" customFormat="true" ht="20.1" hidden="false" customHeight="true" outlineLevel="0" collapsed="false">
      <c r="A62" s="170" t="s">
        <v>289</v>
      </c>
      <c r="B62" s="170"/>
      <c r="C62" s="170"/>
      <c r="D62" s="158"/>
      <c r="E62" s="159"/>
      <c r="F62" s="159"/>
      <c r="G62" s="159"/>
      <c r="H62" s="159"/>
      <c r="I62" s="159"/>
      <c r="J62" s="164" t="n">
        <f aca="false">SUM(D62,E62,F62,G62,H62)</f>
        <v>0</v>
      </c>
      <c r="K62" s="165"/>
    </row>
    <row r="63" s="167" customFormat="true" ht="28.5" hidden="false" customHeight="true" outlineLevel="0" collapsed="false">
      <c r="A63" s="166" t="s">
        <v>51</v>
      </c>
      <c r="B63" s="197" t="s">
        <v>290</v>
      </c>
      <c r="C63" s="197"/>
      <c r="D63" s="158"/>
      <c r="E63" s="158"/>
      <c r="F63" s="158"/>
      <c r="G63" s="158"/>
      <c r="H63" s="158"/>
      <c r="I63" s="158"/>
      <c r="J63" s="164" t="n">
        <f aca="false">SUM(D63,E63,F63,G63,H63)</f>
        <v>0</v>
      </c>
      <c r="K63" s="165"/>
    </row>
    <row r="64" s="168" customFormat="true" ht="26.25" hidden="false" customHeight="true" outlineLevel="0" collapsed="false">
      <c r="A64" s="170" t="s">
        <v>291</v>
      </c>
      <c r="B64" s="170"/>
      <c r="C64" s="170"/>
      <c r="D64" s="171" t="n">
        <f aca="false">SUM(D63)</f>
        <v>0</v>
      </c>
      <c r="E64" s="171" t="n">
        <f aca="false">SUM(E63)</f>
        <v>0</v>
      </c>
      <c r="F64" s="171" t="n">
        <f aca="false">SUM(F63)</f>
        <v>0</v>
      </c>
      <c r="G64" s="171" t="n">
        <f aca="false">SUM(G63)</f>
        <v>0</v>
      </c>
      <c r="H64" s="171" t="n">
        <f aca="false">SUM(H63)</f>
        <v>0</v>
      </c>
      <c r="I64" s="171" t="n">
        <f aca="false">SUM(I63)</f>
        <v>0</v>
      </c>
      <c r="J64" s="171" t="n">
        <f aca="false">SUM(J63)</f>
        <v>0</v>
      </c>
      <c r="K64" s="172"/>
    </row>
    <row r="65" s="168" customFormat="true" ht="24" hidden="false" customHeight="true" outlineLevel="0" collapsed="false">
      <c r="A65" s="170" t="s">
        <v>292</v>
      </c>
      <c r="B65" s="170"/>
      <c r="C65" s="170"/>
      <c r="D65" s="186" t="n">
        <f aca="false">SUM(D39,D44,D58,D61,D64)</f>
        <v>1274203</v>
      </c>
      <c r="E65" s="186" t="n">
        <f aca="false">SUM(E39,E44,E58,E61,E64)</f>
        <v>0</v>
      </c>
      <c r="F65" s="186" t="n">
        <f aca="false">SUM(F39,F44,F58,F61,F64)</f>
        <v>0</v>
      </c>
      <c r="G65" s="186" t="n">
        <f aca="false">SUM(G39,G44,G58,G61,G64)</f>
        <v>0</v>
      </c>
      <c r="H65" s="186" t="n">
        <f aca="false">SUM(H39,H44,H58,H61,H64)</f>
        <v>300</v>
      </c>
      <c r="I65" s="186" t="n">
        <f aca="false">SUM(I39,I44,I58,I61,I64)</f>
        <v>0</v>
      </c>
      <c r="J65" s="186" t="n">
        <f aca="false">SUM(J39,J44,J58,J61,J64)</f>
        <v>1274503</v>
      </c>
      <c r="K65" s="198" t="n">
        <f aca="false">SUM(J33,J65)</f>
        <v>3357971</v>
      </c>
    </row>
    <row r="66" s="168" customFormat="true" ht="32.25" hidden="false" customHeight="true" outlineLevel="0" collapsed="false">
      <c r="A66" s="170" t="s">
        <v>293</v>
      </c>
      <c r="B66" s="170"/>
      <c r="C66" s="170"/>
      <c r="D66" s="186" t="n">
        <f aca="false">SUM(D13,D20,D32,D39,D44,D58,D59,D64)</f>
        <v>2977260</v>
      </c>
      <c r="E66" s="186" t="n">
        <f aca="false">SUM(E13,E20,E32,E39,E44,E58,E59,E64)</f>
        <v>210</v>
      </c>
      <c r="F66" s="186" t="n">
        <f aca="false">SUM(F13,F20,F32,F39,F44,F58,F59,F64)</f>
        <v>210</v>
      </c>
      <c r="G66" s="186" t="n">
        <f aca="false">SUM(G13,G20,G32,G39,G44,G58,G59,G64)</f>
        <v>210</v>
      </c>
      <c r="H66" s="186" t="n">
        <f aca="false">SUM(H13,H20,H32,H39,H44,H58,H59,H64)</f>
        <v>380081</v>
      </c>
      <c r="I66" s="186" t="n">
        <f aca="false">SUM(I13,I20,I32,I39,I44,I58,I59,I64)</f>
        <v>100453</v>
      </c>
      <c r="J66" s="186" t="n">
        <f aca="false">SUM(J13,J20,J32,J39,J44,J58,J59,J64)</f>
        <v>3357971</v>
      </c>
      <c r="K66" s="198"/>
      <c r="L66" s="168" t="n">
        <f aca="false">2451297-2037000</f>
        <v>414297</v>
      </c>
    </row>
    <row r="67" s="188" customFormat="true" ht="32.25" hidden="false" customHeight="true" outlineLevel="0" collapsed="false">
      <c r="A67" s="199" t="s">
        <v>294</v>
      </c>
      <c r="B67" s="199"/>
      <c r="C67" s="199"/>
      <c r="D67" s="173"/>
      <c r="E67" s="173"/>
      <c r="F67" s="173"/>
      <c r="G67" s="173"/>
      <c r="H67" s="173"/>
      <c r="I67" s="173"/>
      <c r="J67" s="164" t="n">
        <f aca="false">SUM(D67,E67,F67,G67,H67)</f>
        <v>0</v>
      </c>
      <c r="K67" s="165"/>
    </row>
    <row r="68" s="188" customFormat="true" ht="21.75" hidden="false" customHeight="true" outlineLevel="0" collapsed="false">
      <c r="A68" s="200" t="s">
        <v>51</v>
      </c>
      <c r="B68" s="201" t="s">
        <v>295</v>
      </c>
      <c r="C68" s="195"/>
      <c r="D68" s="173" t="n">
        <f aca="false">SUM(D69:D70)</f>
        <v>0</v>
      </c>
      <c r="E68" s="173" t="n">
        <f aca="false">SUM(E69:E70)</f>
        <v>0</v>
      </c>
      <c r="F68" s="173" t="n">
        <f aca="false">SUM(F69:F70)</f>
        <v>0</v>
      </c>
      <c r="G68" s="173" t="n">
        <f aca="false">SUM(G69:G70)</f>
        <v>0</v>
      </c>
      <c r="H68" s="173" t="n">
        <f aca="false">SUM(H69:H70)</f>
        <v>0</v>
      </c>
      <c r="I68" s="173" t="n">
        <f aca="false">SUM(I69:I70)</f>
        <v>0</v>
      </c>
      <c r="J68" s="173" t="n">
        <f aca="false">SUM(J69:J70)</f>
        <v>0</v>
      </c>
      <c r="K68" s="165"/>
    </row>
    <row r="69" s="168" customFormat="true" ht="21.75" hidden="false" customHeight="true" outlineLevel="0" collapsed="false">
      <c r="A69" s="170"/>
      <c r="B69" s="195" t="s">
        <v>287</v>
      </c>
      <c r="C69" s="195"/>
      <c r="D69" s="173"/>
      <c r="E69" s="173"/>
      <c r="F69" s="173"/>
      <c r="G69" s="173"/>
      <c r="H69" s="173"/>
      <c r="I69" s="173"/>
      <c r="J69" s="164" t="n">
        <f aca="false">SUM(D69,E69,F69,G69,H69)</f>
        <v>0</v>
      </c>
      <c r="K69" s="172"/>
    </row>
    <row r="70" s="168" customFormat="true" ht="21.75" hidden="false" customHeight="true" outlineLevel="0" collapsed="false">
      <c r="A70" s="170"/>
      <c r="B70" s="195" t="s">
        <v>288</v>
      </c>
      <c r="C70" s="195"/>
      <c r="D70" s="173"/>
      <c r="E70" s="173"/>
      <c r="F70" s="173"/>
      <c r="G70" s="173"/>
      <c r="H70" s="173"/>
      <c r="I70" s="173"/>
      <c r="J70" s="164" t="n">
        <f aca="false">SUM(D70,E70,F70,G70,H70)</f>
        <v>0</v>
      </c>
      <c r="K70" s="172"/>
    </row>
    <row r="71" s="168" customFormat="true" ht="30.75" hidden="false" customHeight="true" outlineLevel="0" collapsed="false">
      <c r="A71" s="202" t="s">
        <v>296</v>
      </c>
      <c r="B71" s="202"/>
      <c r="C71" s="202"/>
      <c r="D71" s="171" t="n">
        <f aca="false">SUM(D68)</f>
        <v>0</v>
      </c>
      <c r="E71" s="171" t="n">
        <f aca="false">SUM(E68)</f>
        <v>0</v>
      </c>
      <c r="F71" s="171" t="n">
        <f aca="false">SUM(F68)</f>
        <v>0</v>
      </c>
      <c r="G71" s="171" t="n">
        <f aca="false">SUM(G68)</f>
        <v>0</v>
      </c>
      <c r="H71" s="171" t="n">
        <f aca="false">SUM(H68)</f>
        <v>0</v>
      </c>
      <c r="I71" s="171" t="n">
        <f aca="false">SUM(I68)</f>
        <v>0</v>
      </c>
      <c r="J71" s="171" t="n">
        <f aca="false">SUM(J68)</f>
        <v>0</v>
      </c>
      <c r="K71" s="172"/>
    </row>
    <row r="72" s="188" customFormat="true" ht="41.25" hidden="false" customHeight="true" outlineLevel="0" collapsed="false">
      <c r="A72" s="199" t="s">
        <v>297</v>
      </c>
      <c r="B72" s="199"/>
      <c r="C72" s="199"/>
      <c r="D72" s="173"/>
      <c r="E72" s="173"/>
      <c r="F72" s="173"/>
      <c r="G72" s="173"/>
      <c r="H72" s="173"/>
      <c r="I72" s="173"/>
      <c r="J72" s="164" t="n">
        <f aca="false">SUM(D72,E72,F72,G72,H72)</f>
        <v>0</v>
      </c>
      <c r="K72" s="165"/>
    </row>
    <row r="73" s="188" customFormat="true" ht="30.75" hidden="false" customHeight="true" outlineLevel="0" collapsed="false">
      <c r="A73" s="203" t="s">
        <v>298</v>
      </c>
      <c r="B73" s="203"/>
      <c r="C73" s="203"/>
      <c r="D73" s="173"/>
      <c r="E73" s="173"/>
      <c r="F73" s="173"/>
      <c r="G73" s="173"/>
      <c r="H73" s="173"/>
      <c r="I73" s="173"/>
      <c r="J73" s="164" t="n">
        <f aca="false">SUM(D73,E73,F73,G73,H73)</f>
        <v>0</v>
      </c>
      <c r="K73" s="165"/>
    </row>
    <row r="74" s="188" customFormat="true" ht="30.75" hidden="false" customHeight="true" outlineLevel="0" collapsed="false">
      <c r="A74" s="204"/>
      <c r="B74" s="195" t="s">
        <v>287</v>
      </c>
      <c r="C74" s="195"/>
      <c r="D74" s="173"/>
      <c r="E74" s="173"/>
      <c r="F74" s="173"/>
      <c r="G74" s="173"/>
      <c r="H74" s="173"/>
      <c r="I74" s="173"/>
      <c r="J74" s="164" t="n">
        <f aca="false">SUM(D74,E74,F74,G74,H74)</f>
        <v>0</v>
      </c>
      <c r="K74" s="165"/>
    </row>
    <row r="75" s="188" customFormat="true" ht="30.75" hidden="false" customHeight="true" outlineLevel="0" collapsed="false">
      <c r="A75" s="204"/>
      <c r="B75" s="195" t="s">
        <v>288</v>
      </c>
      <c r="C75" s="195"/>
      <c r="D75" s="173"/>
      <c r="E75" s="173"/>
      <c r="F75" s="173"/>
      <c r="G75" s="173"/>
      <c r="H75" s="173"/>
      <c r="I75" s="173"/>
      <c r="J75" s="164" t="n">
        <f aca="false">SUM(D75,E75,F75,G75,H75)</f>
        <v>0</v>
      </c>
      <c r="K75" s="165"/>
    </row>
    <row r="76" s="188" customFormat="true" ht="30.75" hidden="false" customHeight="true" outlineLevel="0" collapsed="false">
      <c r="A76" s="170" t="s">
        <v>299</v>
      </c>
      <c r="B76" s="170"/>
      <c r="C76" s="170"/>
      <c r="D76" s="173" t="n">
        <f aca="false">SUM(D74:D75)</f>
        <v>0</v>
      </c>
      <c r="E76" s="173" t="n">
        <f aca="false">SUM(E74:E75)</f>
        <v>0</v>
      </c>
      <c r="F76" s="173" t="n">
        <f aca="false">SUM(F74:F75)</f>
        <v>0</v>
      </c>
      <c r="G76" s="173" t="n">
        <f aca="false">SUM(G74:G75)</f>
        <v>0</v>
      </c>
      <c r="H76" s="173" t="n">
        <f aca="false">SUM(H74:H75)</f>
        <v>0</v>
      </c>
      <c r="I76" s="173" t="n">
        <f aca="false">SUM(I74:I75)</f>
        <v>0</v>
      </c>
      <c r="J76" s="173" t="n">
        <f aca="false">SUM(J74:J75)</f>
        <v>0</v>
      </c>
      <c r="K76" s="165"/>
    </row>
    <row r="77" s="188" customFormat="true" ht="32.25" hidden="false" customHeight="true" outlineLevel="0" collapsed="false">
      <c r="A77" s="187" t="s">
        <v>300</v>
      </c>
      <c r="B77" s="187"/>
      <c r="C77" s="187"/>
      <c r="D77" s="173"/>
      <c r="E77" s="173"/>
      <c r="F77" s="173"/>
      <c r="G77" s="173"/>
      <c r="H77" s="173"/>
      <c r="I77" s="173"/>
      <c r="J77" s="164" t="n">
        <f aca="false">SUM(D77,E77,F77,G77,H77)</f>
        <v>0</v>
      </c>
      <c r="K77" s="165"/>
    </row>
    <row r="78" s="188" customFormat="true" ht="32.25" hidden="false" customHeight="true" outlineLevel="0" collapsed="false">
      <c r="A78" s="205" t="s">
        <v>51</v>
      </c>
      <c r="B78" s="206" t="s">
        <v>301</v>
      </c>
      <c r="C78" s="206"/>
      <c r="D78" s="173" t="n">
        <f aca="false">SUM('2.sz.mell'!I76)-J33</f>
        <v>374079</v>
      </c>
      <c r="F78" s="173"/>
      <c r="G78" s="173"/>
      <c r="H78" s="173"/>
      <c r="I78" s="173"/>
      <c r="J78" s="164" t="n">
        <f aca="false">SUM(D78,E78,F78,G78,H78)</f>
        <v>374079</v>
      </c>
      <c r="K78" s="165"/>
    </row>
    <row r="79" s="188" customFormat="true" ht="32.25" hidden="false" customHeight="true" outlineLevel="0" collapsed="false">
      <c r="A79" s="205" t="s">
        <v>53</v>
      </c>
      <c r="B79" s="206" t="s">
        <v>302</v>
      </c>
      <c r="C79" s="206"/>
      <c r="D79" s="158" t="n">
        <f aca="false">SUM('2.sz.mell'!Q76)</f>
        <v>83958</v>
      </c>
      <c r="E79" s="173"/>
      <c r="F79" s="173"/>
      <c r="G79" s="173"/>
      <c r="H79" s="173"/>
      <c r="I79" s="173"/>
      <c r="J79" s="164" t="n">
        <f aca="false">SUM(D79,E79,F79,G79,H79)</f>
        <v>83958</v>
      </c>
      <c r="K79" s="165"/>
    </row>
    <row r="80" s="168" customFormat="true" ht="32.25" hidden="false" customHeight="true" outlineLevel="0" collapsed="false">
      <c r="A80" s="170" t="s">
        <v>303</v>
      </c>
      <c r="B80" s="170"/>
      <c r="C80" s="170"/>
      <c r="D80" s="171" t="n">
        <f aca="false">SUM(D78:D79)</f>
        <v>458037</v>
      </c>
      <c r="E80" s="171" t="n">
        <f aca="false">SUM(E78:E79)</f>
        <v>0</v>
      </c>
      <c r="F80" s="171" t="n">
        <f aca="false">SUM(F78:F79)</f>
        <v>0</v>
      </c>
      <c r="G80" s="171" t="n">
        <f aca="false">SUM(G78:G79)</f>
        <v>0</v>
      </c>
      <c r="H80" s="171" t="n">
        <f aca="false">SUM(H78:H79)</f>
        <v>0</v>
      </c>
      <c r="I80" s="171" t="n">
        <f aca="false">SUM(I78:I79)</f>
        <v>0</v>
      </c>
      <c r="J80" s="171" t="n">
        <f aca="false">SUM(J78:J79)</f>
        <v>458037</v>
      </c>
      <c r="K80" s="172"/>
    </row>
    <row r="81" s="168" customFormat="true" ht="38.25" hidden="false" customHeight="true" outlineLevel="0" collapsed="false">
      <c r="A81" s="202" t="s">
        <v>304</v>
      </c>
      <c r="B81" s="202"/>
      <c r="C81" s="202"/>
      <c r="D81" s="171" t="n">
        <f aca="false">SUM(D76,D80)</f>
        <v>458037</v>
      </c>
      <c r="E81" s="171" t="n">
        <f aca="false">SUM(E76,E80)</f>
        <v>0</v>
      </c>
      <c r="F81" s="171" t="n">
        <f aca="false">SUM(F76,F80)</f>
        <v>0</v>
      </c>
      <c r="G81" s="171" t="n">
        <f aca="false">SUM(G76,G80)</f>
        <v>0</v>
      </c>
      <c r="H81" s="171" t="n">
        <f aca="false">SUM(H76,H80)</f>
        <v>0</v>
      </c>
      <c r="I81" s="171" t="n">
        <f aca="false">SUM(I76,I80)</f>
        <v>0</v>
      </c>
      <c r="J81" s="171" t="n">
        <f aca="false">SUM(J76,J80)</f>
        <v>458037</v>
      </c>
      <c r="K81" s="172"/>
    </row>
    <row r="82" s="168" customFormat="true" ht="32.25" hidden="false" customHeight="true" outlineLevel="0" collapsed="false">
      <c r="A82" s="202" t="s">
        <v>305</v>
      </c>
      <c r="B82" s="202"/>
      <c r="C82" s="202"/>
      <c r="D82" s="186" t="n">
        <f aca="false">SUM(D71,D81)</f>
        <v>458037</v>
      </c>
      <c r="E82" s="186" t="n">
        <f aca="false">SUM(E71,E81)</f>
        <v>0</v>
      </c>
      <c r="F82" s="186" t="n">
        <f aca="false">SUM(F71,F81)</f>
        <v>0</v>
      </c>
      <c r="G82" s="186" t="n">
        <f aca="false">SUM(G71,G81)</f>
        <v>0</v>
      </c>
      <c r="H82" s="186" t="n">
        <f aca="false">SUM(H71,H81)</f>
        <v>0</v>
      </c>
      <c r="I82" s="186" t="n">
        <f aca="false">SUM(I71,I81)</f>
        <v>0</v>
      </c>
      <c r="J82" s="186" t="n">
        <f aca="false">SUM(J71,J81)</f>
        <v>458037</v>
      </c>
      <c r="K82" s="172"/>
    </row>
    <row r="83" s="167" customFormat="true" ht="20.1" hidden="false" customHeight="true" outlineLevel="0" collapsed="false">
      <c r="A83" s="157" t="s">
        <v>306</v>
      </c>
      <c r="B83" s="157"/>
      <c r="C83" s="157"/>
      <c r="D83" s="158"/>
      <c r="E83" s="159"/>
      <c r="F83" s="159"/>
      <c r="G83" s="159"/>
      <c r="H83" s="159"/>
      <c r="I83" s="159"/>
      <c r="J83" s="164" t="n">
        <f aca="false">SUM(D83,E83,F83,G83,H83)</f>
        <v>0</v>
      </c>
      <c r="K83" s="165"/>
    </row>
    <row r="84" s="167" customFormat="true" ht="27.75" hidden="false" customHeight="true" outlineLevel="0" collapsed="false">
      <c r="A84" s="207" t="s">
        <v>307</v>
      </c>
      <c r="B84" s="207"/>
      <c r="C84" s="207"/>
      <c r="D84" s="186" t="n">
        <f aca="false">SUM(D66,D82)</f>
        <v>3435297</v>
      </c>
      <c r="E84" s="186" t="n">
        <f aca="false">SUM(E66,E82)</f>
        <v>210</v>
      </c>
      <c r="F84" s="186" t="n">
        <f aca="false">SUM(F66,F82)</f>
        <v>210</v>
      </c>
      <c r="G84" s="186" t="n">
        <f aca="false">SUM(G66,G82)</f>
        <v>210</v>
      </c>
      <c r="H84" s="186" t="n">
        <f aca="false">SUM(H66,H82)</f>
        <v>380081</v>
      </c>
      <c r="I84" s="186" t="n">
        <f aca="false">SUM(I66,I82)</f>
        <v>100453</v>
      </c>
      <c r="J84" s="186" t="n">
        <f aca="false">SUM(J66,J82)</f>
        <v>3816008</v>
      </c>
      <c r="K84" s="172"/>
    </row>
    <row r="85" s="167" customFormat="true" ht="33.75" hidden="false" customHeight="true" outlineLevel="0" collapsed="false">
      <c r="A85" s="208" t="s">
        <v>308</v>
      </c>
      <c r="B85" s="208"/>
      <c r="C85" s="208"/>
      <c r="D85" s="209"/>
      <c r="E85" s="210"/>
      <c r="F85" s="210"/>
      <c r="G85" s="210"/>
      <c r="H85" s="210" t="n">
        <v>1146721</v>
      </c>
      <c r="I85" s="210" t="n">
        <v>16254</v>
      </c>
      <c r="J85" s="164" t="n">
        <f aca="false">SUM(D85,E85,F85,G85,H85)</f>
        <v>1146721</v>
      </c>
      <c r="K85" s="172"/>
    </row>
    <row r="86" s="215" customFormat="true" ht="25.5" hidden="false" customHeight="true" outlineLevel="0" collapsed="false">
      <c r="A86" s="211" t="s">
        <v>309</v>
      </c>
      <c r="B86" s="211"/>
      <c r="C86" s="211"/>
      <c r="D86" s="212"/>
      <c r="E86" s="213" t="n">
        <f aca="false">SUM(E84:E85)</f>
        <v>210</v>
      </c>
      <c r="F86" s="213" t="n">
        <f aca="false">SUM(F84:F85)</f>
        <v>210</v>
      </c>
      <c r="G86" s="213" t="n">
        <f aca="false">SUM(G84:G85)</f>
        <v>210</v>
      </c>
      <c r="H86" s="213" t="n">
        <f aca="false">SUM(H84:H85)</f>
        <v>1526802</v>
      </c>
      <c r="I86" s="213" t="n">
        <f aca="false">SUM(I84:I85)</f>
        <v>116707</v>
      </c>
      <c r="J86" s="214"/>
      <c r="K86" s="165"/>
    </row>
    <row r="87" s="215" customFormat="true" ht="15.75" hidden="false" customHeight="false" outlineLevel="0" collapsed="false">
      <c r="A87" s="134"/>
      <c r="B87" s="135"/>
      <c r="C87" s="135"/>
      <c r="D87" s="139"/>
      <c r="E87" s="139"/>
      <c r="F87" s="139"/>
      <c r="G87" s="139"/>
      <c r="H87" s="139"/>
      <c r="I87" s="139"/>
      <c r="J87" s="216"/>
      <c r="K87" s="217"/>
    </row>
    <row r="88" s="215" customFormat="true" ht="15.75" hidden="false" customHeight="false" outlineLevel="0" collapsed="false">
      <c r="A88" s="134"/>
      <c r="B88" s="135"/>
      <c r="C88" s="135"/>
      <c r="D88" s="139" t="n">
        <f aca="false">SUM(D39,D44,D59)+300</f>
        <v>69081</v>
      </c>
      <c r="E88" s="139"/>
      <c r="F88" s="139"/>
      <c r="G88" s="139"/>
      <c r="H88" s="139" t="n">
        <v>1157953</v>
      </c>
      <c r="I88" s="139"/>
      <c r="J88" s="216"/>
      <c r="K88" s="141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</row>
    <row r="89" s="215" customFormat="true" ht="15.75" hidden="false" customHeight="false" outlineLevel="0" collapsed="false">
      <c r="A89" s="134"/>
      <c r="B89" s="135"/>
      <c r="C89" s="135"/>
      <c r="D89" s="139"/>
      <c r="E89" s="139"/>
      <c r="F89" s="139"/>
      <c r="G89" s="139"/>
      <c r="H89" s="139" t="n">
        <v>5213</v>
      </c>
      <c r="I89" s="139"/>
      <c r="J89" s="216"/>
      <c r="K89" s="141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</row>
    <row r="90" customFormat="false" ht="15.75" hidden="false" customHeight="false" outlineLevel="0" collapsed="false">
      <c r="D90" s="136" t="n">
        <f aca="false">J13-19080</f>
        <v>762704</v>
      </c>
      <c r="H90" s="136" t="n">
        <f aca="false">SUM(H88:H89)</f>
        <v>1163166</v>
      </c>
      <c r="J90" s="218"/>
    </row>
    <row r="91" customFormat="false" ht="15.75" hidden="false" customHeight="false" outlineLevel="0" collapsed="false">
      <c r="D91" s="136" t="n">
        <f aca="false">J20-30570</f>
        <v>871792</v>
      </c>
      <c r="H91" s="136" t="n">
        <v>7583</v>
      </c>
      <c r="J91" s="218"/>
    </row>
    <row r="92" customFormat="false" ht="15.75" hidden="false" customHeight="false" outlineLevel="0" collapsed="false">
      <c r="D92" s="136" t="n">
        <f aca="false">J32</f>
        <v>398322</v>
      </c>
      <c r="H92" s="136" t="n">
        <f aca="false">SUM(H90:H91)</f>
        <v>1170749</v>
      </c>
      <c r="J92" s="218"/>
    </row>
    <row r="93" customFormat="false" ht="15.75" hidden="false" customHeight="false" outlineLevel="0" collapsed="false">
      <c r="D93" s="136" t="n">
        <f aca="false">J44</f>
        <v>49306</v>
      </c>
      <c r="J93" s="218"/>
    </row>
    <row r="94" customFormat="false" ht="15.75" hidden="false" customHeight="false" outlineLevel="0" collapsed="false">
      <c r="D94" s="136" t="n">
        <f aca="false">SUM(D90:D93)</f>
        <v>2082124</v>
      </c>
      <c r="J94" s="218"/>
    </row>
    <row r="95" customFormat="false" ht="15.75" hidden="false" customHeight="false" outlineLevel="0" collapsed="false">
      <c r="J95" s="218"/>
    </row>
    <row r="96" customFormat="false" ht="15.75" hidden="false" customHeight="false" outlineLevel="0" collapsed="false">
      <c r="J96" s="218"/>
    </row>
    <row r="97" customFormat="false" ht="15.75" hidden="false" customHeight="false" outlineLevel="0" collapsed="false">
      <c r="J97" s="218"/>
    </row>
    <row r="98" customFormat="false" ht="15.75" hidden="false" customHeight="false" outlineLevel="0" collapsed="false">
      <c r="J98" s="218"/>
    </row>
  </sheetData>
  <sheetProtection sheet="true" password="da3d" objects="true" scenarios="true"/>
  <mergeCells count="66">
    <mergeCell ref="H3:I3"/>
    <mergeCell ref="A4:C5"/>
    <mergeCell ref="A6:C6"/>
    <mergeCell ref="B7:C7"/>
    <mergeCell ref="B8:C8"/>
    <mergeCell ref="A9:B9"/>
    <mergeCell ref="A10:B10"/>
    <mergeCell ref="A11:B11"/>
    <mergeCell ref="A12:B12"/>
    <mergeCell ref="A13:C13"/>
    <mergeCell ref="A14:C14"/>
    <mergeCell ref="B15:C15"/>
    <mergeCell ref="A16:B16"/>
    <mergeCell ref="A17:B17"/>
    <mergeCell ref="A18:B18"/>
    <mergeCell ref="A19:B19"/>
    <mergeCell ref="A20:C20"/>
    <mergeCell ref="A21:C21"/>
    <mergeCell ref="B22:C22"/>
    <mergeCell ref="B29:C29"/>
    <mergeCell ref="B30:C30"/>
    <mergeCell ref="B31:C31"/>
    <mergeCell ref="A32:C32"/>
    <mergeCell ref="A33:C33"/>
    <mergeCell ref="A34:C34"/>
    <mergeCell ref="A35:C35"/>
    <mergeCell ref="B36:C36"/>
    <mergeCell ref="B37:C37"/>
    <mergeCell ref="B38:C38"/>
    <mergeCell ref="A39:C39"/>
    <mergeCell ref="A40:C40"/>
    <mergeCell ref="B41:C41"/>
    <mergeCell ref="B43:C43"/>
    <mergeCell ref="A44:C44"/>
    <mergeCell ref="A45:C45"/>
    <mergeCell ref="B46:C46"/>
    <mergeCell ref="B56:C56"/>
    <mergeCell ref="B57:C57"/>
    <mergeCell ref="A58:C58"/>
    <mergeCell ref="A59:C59"/>
    <mergeCell ref="A60:C60"/>
    <mergeCell ref="A61:C61"/>
    <mergeCell ref="A62:C62"/>
    <mergeCell ref="B63:C63"/>
    <mergeCell ref="A64:C64"/>
    <mergeCell ref="A65:C65"/>
    <mergeCell ref="A66:C66"/>
    <mergeCell ref="A67:C67"/>
    <mergeCell ref="B69:C69"/>
    <mergeCell ref="B70:C70"/>
    <mergeCell ref="A71:C71"/>
    <mergeCell ref="A72:C72"/>
    <mergeCell ref="A73:C73"/>
    <mergeCell ref="B74:C74"/>
    <mergeCell ref="B75:C75"/>
    <mergeCell ref="A76:C76"/>
    <mergeCell ref="A77:C77"/>
    <mergeCell ref="B78:C78"/>
    <mergeCell ref="B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Önkormányzati költségvetési bevételek előirányzat 
2011. évi terv 
(eFt)&amp;R&amp;"Arial,Regular"&amp;11 1.sz.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5" activeCellId="0" sqref="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04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05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06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8831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4200+2670+728</f>
        <v>7598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v>1233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8831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74184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83015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82515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29650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7986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44779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100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5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5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83015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83015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18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45" activeCellId="0" sqref="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07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08</v>
      </c>
    </row>
    <row r="3" s="774" customFormat="true" ht="16.5" hidden="false" customHeight="false" outlineLevel="0" collapsed="false">
      <c r="A3" s="775" t="s">
        <v>505</v>
      </c>
      <c r="B3" s="776"/>
      <c r="C3" s="818" t="s">
        <v>609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13065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10+10461+97+238</f>
        <v>10806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f aca="false">2259</f>
        <v>2259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13065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135098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148163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147663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67905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7652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60923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1183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5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5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148163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148163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40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45" activeCellId="0" sqref="D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10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11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12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9083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38+6433+705+90</f>
        <v>7266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f aca="false">1817</f>
        <v>1817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9083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186814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195897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195397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110367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28488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55816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726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5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5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195897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195897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58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13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14</v>
      </c>
    </row>
    <row r="3" s="774" customFormat="true" ht="16.5" hidden="false" customHeight="false" outlineLevel="0" collapsed="false">
      <c r="A3" s="775" t="s">
        <v>505</v>
      </c>
      <c r="B3" s="776"/>
      <c r="C3" s="819" t="s">
        <v>615</v>
      </c>
      <c r="D3" s="819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9353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f aca="false">56+902+6525+180</f>
        <v>7663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f aca="false">1690</f>
        <v>1690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1344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f aca="false">6663+6477</f>
        <v>13140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 t="n">
        <v>300</v>
      </c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2793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537049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559842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559042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f aca="false">288285+2807+2620</f>
        <v>293712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f aca="false">76505+756+1012</f>
        <v>78273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f aca="false">171362+3100+2845</f>
        <v>177307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 t="n">
        <v>110</v>
      </c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 t="n">
        <v>9640</v>
      </c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8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f aca="false">500+300</f>
        <v>8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559842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559842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122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5">
    <mergeCell ref="C3:D3"/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16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17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18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200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 t="n">
        <v>160</v>
      </c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 t="n">
        <v>40</v>
      </c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00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39393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39593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39093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27764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7204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4125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50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 t="n">
        <v>500</v>
      </c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39593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39593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11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19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20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21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3789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v>3789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3789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1822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5611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5611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4418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193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/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/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5611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5611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37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22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23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24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0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/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0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v>14068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14068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14068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12377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691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/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/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14068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14068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152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25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26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27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101997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f aca="false">77510+5551+1850+3700+10148+3238</f>
        <v>101997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101997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f aca="false">3982+278+93+186+510+163</f>
        <v>5212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107209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107209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91868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12400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2941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/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107209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107209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49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7" width="11.65"/>
    <col collapsed="false" customWidth="true" hidden="false" outlineLevel="0" max="2" min="2" style="768" width="11.65"/>
    <col collapsed="false" customWidth="true" hidden="false" outlineLevel="0" max="3" min="3" style="768" width="47.65"/>
    <col collapsed="false" customWidth="true" hidden="false" outlineLevel="0" max="4" min="4" style="768" width="18.65"/>
    <col collapsed="false" customWidth="false" hidden="false" outlineLevel="0" max="257" min="5" style="768" width="9.32"/>
  </cols>
  <sheetData>
    <row r="1" s="769" customFormat="true" ht="21" hidden="false" customHeight="true" outlineLevel="0" collapsed="false">
      <c r="A1" s="563"/>
      <c r="B1" s="564"/>
      <c r="C1" s="564"/>
      <c r="D1" s="565" t="s">
        <v>628</v>
      </c>
    </row>
    <row r="2" s="774" customFormat="true" ht="15.75" hidden="false" customHeight="false" outlineLevel="0" collapsed="false">
      <c r="A2" s="770" t="s">
        <v>502</v>
      </c>
      <c r="B2" s="771"/>
      <c r="C2" s="772" t="s">
        <v>584</v>
      </c>
      <c r="D2" s="773" t="s">
        <v>629</v>
      </c>
    </row>
    <row r="3" s="774" customFormat="true" ht="16.5" hidden="false" customHeight="false" outlineLevel="0" collapsed="false">
      <c r="A3" s="775" t="s">
        <v>505</v>
      </c>
      <c r="B3" s="776"/>
      <c r="C3" s="817" t="s">
        <v>630</v>
      </c>
      <c r="D3" s="778"/>
    </row>
    <row r="4" s="779" customFormat="true" ht="21" hidden="false" customHeight="true" outlineLevel="0" collapsed="false">
      <c r="A4" s="575"/>
      <c r="B4" s="575"/>
      <c r="C4" s="575"/>
      <c r="D4" s="576" t="s">
        <v>45</v>
      </c>
    </row>
    <row r="5" customFormat="false" ht="36" hidden="false" customHeight="true" outlineLevel="0" collapsed="false">
      <c r="A5" s="578" t="s">
        <v>506</v>
      </c>
      <c r="B5" s="579" t="s">
        <v>507</v>
      </c>
      <c r="C5" s="580" t="s">
        <v>508</v>
      </c>
      <c r="D5" s="581" t="s">
        <v>371</v>
      </c>
    </row>
    <row r="6" customFormat="false" ht="13.5" hidden="false" customHeight="true" outlineLevel="0" collapsed="false">
      <c r="A6" s="780" t="s">
        <v>509</v>
      </c>
      <c r="B6" s="780"/>
      <c r="C6" s="580"/>
      <c r="D6" s="581"/>
    </row>
    <row r="7" s="784" customFormat="true" ht="12" hidden="false" customHeight="true" outlineLevel="0" collapsed="false">
      <c r="A7" s="781" t="n">
        <v>1</v>
      </c>
      <c r="B7" s="782" t="n">
        <v>2</v>
      </c>
      <c r="C7" s="782" t="n">
        <v>3</v>
      </c>
      <c r="D7" s="783" t="n">
        <v>4</v>
      </c>
    </row>
    <row r="8" s="788" customFormat="true" ht="15.95" hidden="false" customHeight="true" outlineLevel="0" collapsed="false">
      <c r="A8" s="785"/>
      <c r="B8" s="786"/>
      <c r="C8" s="649" t="s">
        <v>510</v>
      </c>
      <c r="D8" s="787"/>
    </row>
    <row r="9" s="789" customFormat="true" ht="12" hidden="false" customHeight="true" outlineLevel="0" collapsed="false">
      <c r="A9" s="590" t="n">
        <v>1</v>
      </c>
      <c r="B9" s="591"/>
      <c r="C9" s="592" t="s">
        <v>224</v>
      </c>
      <c r="D9" s="700" t="n">
        <f aca="false">SUM(D10:D13)</f>
        <v>0</v>
      </c>
    </row>
    <row r="10" customFormat="false" ht="12" hidden="false" customHeight="true" outlineLevel="0" collapsed="false">
      <c r="A10" s="595"/>
      <c r="B10" s="596" t="n">
        <v>1</v>
      </c>
      <c r="C10" s="597" t="s">
        <v>512</v>
      </c>
      <c r="D10" s="790"/>
    </row>
    <row r="11" customFormat="false" ht="12" hidden="false" customHeight="true" outlineLevel="0" collapsed="false">
      <c r="A11" s="595"/>
      <c r="B11" s="596" t="n">
        <v>2</v>
      </c>
      <c r="C11" s="597" t="s">
        <v>513</v>
      </c>
      <c r="D11" s="790"/>
    </row>
    <row r="12" customFormat="false" ht="12" hidden="false" customHeight="true" outlineLevel="0" collapsed="false">
      <c r="A12" s="595"/>
      <c r="B12" s="596" t="n">
        <v>3</v>
      </c>
      <c r="C12" s="597" t="s">
        <v>514</v>
      </c>
      <c r="D12" s="790"/>
    </row>
    <row r="13" customFormat="false" ht="12" hidden="false" customHeight="true" outlineLevel="0" collapsed="false">
      <c r="A13" s="595"/>
      <c r="B13" s="596" t="n">
        <v>4</v>
      </c>
      <c r="C13" s="597" t="s">
        <v>515</v>
      </c>
      <c r="D13" s="790"/>
    </row>
    <row r="14" customFormat="false" ht="12" hidden="false" customHeight="true" outlineLevel="0" collapsed="false">
      <c r="A14" s="590" t="n">
        <v>2</v>
      </c>
      <c r="B14" s="616"/>
      <c r="C14" s="592" t="s">
        <v>524</v>
      </c>
      <c r="D14" s="700"/>
    </row>
    <row r="15" s="789" customFormat="true" ht="12" hidden="false" customHeight="true" outlineLevel="0" collapsed="false">
      <c r="A15" s="590" t="n">
        <v>3</v>
      </c>
      <c r="B15" s="591"/>
      <c r="C15" s="592" t="s">
        <v>527</v>
      </c>
      <c r="D15" s="700" t="n">
        <f aca="false">SUM(D16:D20)</f>
        <v>23017</v>
      </c>
    </row>
    <row r="16" s="792" customFormat="true" ht="12" hidden="false" customHeight="true" outlineLevel="0" collapsed="false">
      <c r="A16" s="609"/>
      <c r="B16" s="610" t="n">
        <v>1</v>
      </c>
      <c r="C16" s="611" t="s">
        <v>528</v>
      </c>
      <c r="D16" s="791" t="n">
        <f aca="false">10133+1800+2429+6361+487+1807</f>
        <v>23017</v>
      </c>
    </row>
    <row r="17" s="792" customFormat="true" ht="12" hidden="false" customHeight="true" outlineLevel="0" collapsed="false">
      <c r="A17" s="595"/>
      <c r="B17" s="596" t="n">
        <v>2</v>
      </c>
      <c r="C17" s="611" t="s">
        <v>529</v>
      </c>
      <c r="D17" s="790"/>
    </row>
    <row r="18" s="792" customFormat="true" ht="12" hidden="false" customHeight="true" outlineLevel="0" collapsed="false">
      <c r="A18" s="595"/>
      <c r="B18" s="596" t="n">
        <v>3</v>
      </c>
      <c r="C18" s="597" t="s">
        <v>530</v>
      </c>
      <c r="D18" s="790"/>
    </row>
    <row r="19" s="792" customFormat="true" ht="12" hidden="false" customHeight="true" outlineLevel="0" collapsed="false">
      <c r="A19" s="595"/>
      <c r="B19" s="596" t="n">
        <v>4</v>
      </c>
      <c r="C19" s="613" t="s">
        <v>531</v>
      </c>
      <c r="D19" s="790"/>
    </row>
    <row r="20" s="792" customFormat="true" ht="12" hidden="false" customHeight="true" outlineLevel="0" collapsed="false">
      <c r="A20" s="606"/>
      <c r="B20" s="607" t="n">
        <v>5</v>
      </c>
      <c r="C20" s="608" t="s">
        <v>532</v>
      </c>
      <c r="D20" s="793"/>
    </row>
    <row r="21" customFormat="false" ht="12" hidden="false" customHeight="true" outlineLevel="0" collapsed="false">
      <c r="A21" s="590" t="n">
        <v>4</v>
      </c>
      <c r="B21" s="584"/>
      <c r="C21" s="592" t="s">
        <v>585</v>
      </c>
      <c r="D21" s="700" t="n">
        <f aca="false">+D9+D14+D15</f>
        <v>23017</v>
      </c>
    </row>
    <row r="22" customFormat="false" ht="12" hidden="false" customHeight="true" outlineLevel="0" collapsed="false">
      <c r="A22" s="590" t="n">
        <v>5</v>
      </c>
      <c r="B22" s="591"/>
      <c r="C22" s="592" t="s">
        <v>559</v>
      </c>
      <c r="D22" s="700"/>
    </row>
    <row r="23" customFormat="false" ht="12" hidden="false" customHeight="true" outlineLevel="0" collapsed="false">
      <c r="A23" s="590" t="n">
        <v>6</v>
      </c>
      <c r="B23" s="591"/>
      <c r="C23" s="592" t="s">
        <v>537</v>
      </c>
      <c r="D23" s="700"/>
    </row>
    <row r="24" customFormat="false" ht="12" hidden="false" customHeight="true" outlineLevel="0" collapsed="false">
      <c r="A24" s="590" t="n">
        <v>7</v>
      </c>
      <c r="B24" s="591"/>
      <c r="C24" s="592" t="s">
        <v>142</v>
      </c>
      <c r="D24" s="700"/>
    </row>
    <row r="25" customFormat="false" ht="12" hidden="false" customHeight="true" outlineLevel="0" collapsed="false">
      <c r="A25" s="794" t="n">
        <v>8</v>
      </c>
      <c r="B25" s="795"/>
      <c r="C25" s="796" t="s">
        <v>413</v>
      </c>
      <c r="D25" s="797" t="n">
        <f aca="false">3301+601+800+2121+160+601</f>
        <v>7584</v>
      </c>
    </row>
    <row r="26" s="792" customFormat="true" ht="15" hidden="false" customHeight="true" outlineLevel="0" collapsed="false">
      <c r="A26" s="798"/>
      <c r="B26" s="616"/>
      <c r="C26" s="799" t="s">
        <v>541</v>
      </c>
      <c r="D26" s="800" t="n">
        <f aca="false">+D21+D22+D23+D24+D25</f>
        <v>30601</v>
      </c>
    </row>
    <row r="27" s="792" customFormat="true" ht="12.75" hidden="false" customHeight="true" outlineLevel="0" collapsed="false">
      <c r="A27" s="801"/>
      <c r="B27" s="802"/>
      <c r="C27" s="803"/>
      <c r="D27" s="804"/>
    </row>
    <row r="28" s="788" customFormat="true" ht="15" hidden="false" customHeight="true" outlineLevel="0" collapsed="false">
      <c r="A28" s="785"/>
      <c r="B28" s="786"/>
      <c r="C28" s="649" t="s">
        <v>542</v>
      </c>
      <c r="D28" s="805"/>
    </row>
    <row r="29" s="789" customFormat="true" ht="12" hidden="false" customHeight="true" outlineLevel="0" collapsed="false">
      <c r="A29" s="590" t="n">
        <v>9</v>
      </c>
      <c r="B29" s="591"/>
      <c r="C29" s="592" t="s">
        <v>543</v>
      </c>
      <c r="D29" s="700" t="n">
        <f aca="false">D30+SUM(D32:D39)+SUM(D41:D42)</f>
        <v>30601</v>
      </c>
    </row>
    <row r="30" customFormat="false" ht="12" hidden="false" customHeight="true" outlineLevel="0" collapsed="false">
      <c r="A30" s="595"/>
      <c r="B30" s="596" t="n">
        <v>1</v>
      </c>
      <c r="C30" s="70" t="s">
        <v>152</v>
      </c>
      <c r="D30" s="790" t="n">
        <v>26720</v>
      </c>
    </row>
    <row r="31" customFormat="false" ht="12" hidden="false" customHeight="true" outlineLevel="0" collapsed="false">
      <c r="A31" s="595"/>
      <c r="B31" s="596"/>
      <c r="C31" s="653" t="s">
        <v>544</v>
      </c>
      <c r="D31" s="806"/>
    </row>
    <row r="32" customFormat="false" ht="12" hidden="false" customHeight="true" outlineLevel="0" collapsed="false">
      <c r="A32" s="595"/>
      <c r="B32" s="596" t="n">
        <v>2</v>
      </c>
      <c r="C32" s="34" t="s">
        <v>154</v>
      </c>
      <c r="D32" s="790" t="n">
        <v>3608</v>
      </c>
    </row>
    <row r="33" customFormat="false" ht="12" hidden="false" customHeight="true" outlineLevel="0" collapsed="false">
      <c r="A33" s="606"/>
      <c r="B33" s="607" t="n">
        <v>3</v>
      </c>
      <c r="C33" s="34" t="s">
        <v>156</v>
      </c>
      <c r="D33" s="793" t="n">
        <v>273</v>
      </c>
    </row>
    <row r="34" customFormat="false" ht="12" hidden="false" customHeight="true" outlineLevel="0" collapsed="false">
      <c r="A34" s="606"/>
      <c r="B34" s="607" t="n">
        <v>4</v>
      </c>
      <c r="C34" s="105" t="s">
        <v>158</v>
      </c>
      <c r="D34" s="793"/>
    </row>
    <row r="35" customFormat="false" ht="12" hidden="false" customHeight="true" outlineLevel="0" collapsed="false">
      <c r="A35" s="606"/>
      <c r="B35" s="607" t="n">
        <v>5</v>
      </c>
      <c r="C35" s="106" t="s">
        <v>160</v>
      </c>
      <c r="D35" s="793"/>
    </row>
    <row r="36" customFormat="false" ht="12" hidden="false" customHeight="true" outlineLevel="0" collapsed="false">
      <c r="A36" s="606"/>
      <c r="B36" s="607" t="n">
        <v>6</v>
      </c>
      <c r="C36" s="34" t="s">
        <v>162</v>
      </c>
      <c r="D36" s="793"/>
    </row>
    <row r="37" customFormat="false" ht="12" hidden="false" customHeight="true" outlineLevel="0" collapsed="false">
      <c r="A37" s="606"/>
      <c r="B37" s="607" t="n">
        <v>7</v>
      </c>
      <c r="C37" s="107" t="s">
        <v>560</v>
      </c>
      <c r="D37" s="793"/>
    </row>
    <row r="38" s="789" customFormat="true" ht="12" hidden="false" customHeight="true" outlineLevel="0" collapsed="false">
      <c r="A38" s="595"/>
      <c r="B38" s="596" t="n">
        <v>8</v>
      </c>
      <c r="C38" s="34" t="s">
        <v>168</v>
      </c>
      <c r="D38" s="790"/>
    </row>
    <row r="39" s="789" customFormat="true" ht="12" hidden="false" customHeight="true" outlineLevel="0" collapsed="false">
      <c r="A39" s="609"/>
      <c r="B39" s="610" t="n">
        <v>9</v>
      </c>
      <c r="C39" s="34" t="s">
        <v>170</v>
      </c>
      <c r="D39" s="791"/>
    </row>
    <row r="40" s="789" customFormat="true" ht="12" hidden="false" customHeight="true" outlineLevel="0" collapsed="false">
      <c r="A40" s="609"/>
      <c r="B40" s="610"/>
      <c r="C40" s="735" t="s">
        <v>561</v>
      </c>
      <c r="D40" s="807"/>
    </row>
    <row r="41" customFormat="false" ht="12" hidden="false" customHeight="true" outlineLevel="0" collapsed="false">
      <c r="A41" s="609"/>
      <c r="B41" s="610" t="n">
        <v>10</v>
      </c>
      <c r="C41" s="108" t="s">
        <v>172</v>
      </c>
      <c r="D41" s="791"/>
    </row>
    <row r="42" customFormat="false" ht="12" hidden="false" customHeight="true" outlineLevel="0" collapsed="false">
      <c r="A42" s="595"/>
      <c r="B42" s="596" t="n">
        <v>11</v>
      </c>
      <c r="C42" s="109" t="s">
        <v>174</v>
      </c>
      <c r="D42" s="790"/>
    </row>
    <row r="43" s="789" customFormat="true" ht="12" hidden="false" customHeight="true" outlineLevel="0" collapsed="false">
      <c r="A43" s="590" t="n">
        <v>10</v>
      </c>
      <c r="B43" s="591"/>
      <c r="C43" s="592" t="s">
        <v>548</v>
      </c>
      <c r="D43" s="700" t="n">
        <f aca="false">SUM(D44:D47)</f>
        <v>0</v>
      </c>
    </row>
    <row r="44" customFormat="false" ht="12" hidden="false" customHeight="true" outlineLevel="0" collapsed="false">
      <c r="A44" s="595"/>
      <c r="B44" s="596" t="n">
        <v>1</v>
      </c>
      <c r="C44" s="597" t="s">
        <v>177</v>
      </c>
      <c r="D44" s="790"/>
    </row>
    <row r="45" customFormat="false" ht="12" hidden="false" customHeight="true" outlineLevel="0" collapsed="false">
      <c r="A45" s="595"/>
      <c r="B45" s="596" t="n">
        <v>2</v>
      </c>
      <c r="C45" s="597" t="s">
        <v>179</v>
      </c>
      <c r="D45" s="790"/>
    </row>
    <row r="46" customFormat="false" ht="12" hidden="false" customHeight="true" outlineLevel="0" collapsed="false">
      <c r="A46" s="595"/>
      <c r="B46" s="596" t="n">
        <v>3</v>
      </c>
      <c r="C46" s="597" t="s">
        <v>187</v>
      </c>
      <c r="D46" s="790"/>
    </row>
    <row r="47" customFormat="false" ht="12" hidden="false" customHeight="true" outlineLevel="0" collapsed="false">
      <c r="A47" s="595"/>
      <c r="B47" s="596" t="n">
        <v>4</v>
      </c>
      <c r="C47" s="597" t="s">
        <v>562</v>
      </c>
      <c r="D47" s="790"/>
    </row>
    <row r="48" customFormat="false" ht="12" hidden="false" customHeight="true" outlineLevel="0" collapsed="false">
      <c r="A48" s="590" t="n">
        <v>11</v>
      </c>
      <c r="B48" s="584"/>
      <c r="C48" s="592" t="s">
        <v>586</v>
      </c>
      <c r="D48" s="700" t="n">
        <f aca="false">+D43+D29</f>
        <v>30601</v>
      </c>
    </row>
    <row r="49" customFormat="false" ht="12" hidden="false" customHeight="true" outlineLevel="0" collapsed="false">
      <c r="A49" s="590" t="n">
        <v>12</v>
      </c>
      <c r="B49" s="604"/>
      <c r="C49" s="592" t="s">
        <v>203</v>
      </c>
      <c r="D49" s="808"/>
    </row>
    <row r="50" customFormat="false" ht="15" hidden="false" customHeight="true" outlineLevel="0" collapsed="false">
      <c r="A50" s="798"/>
      <c r="B50" s="616"/>
      <c r="C50" s="799" t="s">
        <v>555</v>
      </c>
      <c r="D50" s="800" t="n">
        <f aca="false">+D49+D48</f>
        <v>30601</v>
      </c>
    </row>
    <row r="51" customFormat="false" ht="9.95" hidden="false" customHeight="true" outlineLevel="0" collapsed="false"/>
    <row r="52" customFormat="false" ht="15" hidden="false" customHeight="true" outlineLevel="0" collapsed="false">
      <c r="A52" s="809" t="s">
        <v>556</v>
      </c>
      <c r="B52" s="810"/>
      <c r="C52" s="811"/>
      <c r="D52" s="816" t="n">
        <v>222</v>
      </c>
    </row>
    <row r="53" customFormat="false" ht="14.25" hidden="false" customHeight="true" outlineLevel="0" collapsed="false">
      <c r="A53" s="813" t="s">
        <v>205</v>
      </c>
      <c r="B53" s="813"/>
      <c r="C53" s="813"/>
      <c r="D53" s="813"/>
    </row>
  </sheetData>
  <sheetProtection sheet="true" password="da3d"/>
  <mergeCells count="4">
    <mergeCell ref="C5:C6"/>
    <mergeCell ref="D5:D6"/>
    <mergeCell ref="A6:B6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true" outlineLevel="0" max="2" min="2" style="431" width="13.99"/>
    <col collapsed="false" customWidth="true" hidden="true" outlineLevel="0" max="3" min="3" style="431" width="14.82"/>
    <col collapsed="false" customWidth="true" hidden="true" outlineLevel="0" max="4" min="4" style="820" width="15.32"/>
    <col collapsed="false" customWidth="true" hidden="false" outlineLevel="0" max="5" min="5" style="431" width="13.99"/>
    <col collapsed="false" customWidth="true" hidden="false" outlineLevel="0" max="6" min="6" style="431" width="14.82"/>
    <col collapsed="false" customWidth="true" hidden="false" outlineLevel="0" max="9" min="7" style="820" width="15.32"/>
    <col collapsed="false" customWidth="true" hidden="false" outlineLevel="0" max="10" min="10" style="821" width="15.32"/>
    <col collapsed="false" customWidth="true" hidden="false" outlineLevel="0" max="11" min="11" style="822" width="24.65"/>
    <col collapsed="false" customWidth="true" hidden="false" outlineLevel="0" max="12" min="12" style="0" width="12.99"/>
    <col collapsed="false" customWidth="true" hidden="false" outlineLevel="0" max="13" min="13" style="0" width="11.6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23" t="s">
        <v>631</v>
      </c>
      <c r="B2" s="824" t="s">
        <v>632</v>
      </c>
      <c r="C2" s="824"/>
      <c r="D2" s="824"/>
      <c r="E2" s="824" t="s">
        <v>633</v>
      </c>
      <c r="F2" s="824"/>
      <c r="G2" s="824"/>
      <c r="H2" s="824" t="s">
        <v>634</v>
      </c>
      <c r="I2" s="824"/>
      <c r="J2" s="824"/>
      <c r="K2" s="825" t="s">
        <v>635</v>
      </c>
    </row>
    <row r="3" customFormat="false" ht="13.5" hidden="false" customHeight="false" outlineLevel="0" collapsed="false">
      <c r="A3" s="823"/>
      <c r="B3" s="826" t="s">
        <v>636</v>
      </c>
      <c r="C3" s="827" t="s">
        <v>637</v>
      </c>
      <c r="D3" s="828" t="s">
        <v>638</v>
      </c>
      <c r="E3" s="826" t="s">
        <v>636</v>
      </c>
      <c r="F3" s="827" t="s">
        <v>637</v>
      </c>
      <c r="G3" s="828" t="s">
        <v>638</v>
      </c>
      <c r="H3" s="826" t="s">
        <v>636</v>
      </c>
      <c r="I3" s="827" t="s">
        <v>637</v>
      </c>
      <c r="J3" s="829" t="s">
        <v>638</v>
      </c>
      <c r="K3" s="825"/>
    </row>
    <row r="4" customFormat="false" ht="12.75" hidden="false" customHeight="false" outlineLevel="0" collapsed="false">
      <c r="A4" s="830" t="s">
        <v>639</v>
      </c>
      <c r="B4" s="830"/>
      <c r="C4" s="830"/>
      <c r="D4" s="830"/>
      <c r="E4" s="830"/>
      <c r="F4" s="830"/>
      <c r="G4" s="830"/>
      <c r="H4" s="830"/>
      <c r="I4" s="830"/>
      <c r="J4" s="830"/>
      <c r="K4" s="830"/>
    </row>
    <row r="5" customFormat="false" ht="12.75" hidden="false" customHeight="false" outlineLevel="0" collapsed="false">
      <c r="A5" s="830"/>
      <c r="B5" s="830"/>
      <c r="C5" s="830"/>
      <c r="D5" s="830"/>
      <c r="E5" s="830"/>
      <c r="F5" s="830"/>
      <c r="G5" s="830"/>
      <c r="H5" s="830"/>
      <c r="I5" s="830"/>
      <c r="J5" s="830"/>
      <c r="K5" s="830"/>
    </row>
    <row r="6" customFormat="false" ht="12.75" hidden="false" customHeight="false" outlineLevel="0" collapsed="false">
      <c r="A6" s="831" t="s">
        <v>640</v>
      </c>
      <c r="B6" s="832" t="n">
        <v>13482</v>
      </c>
      <c r="C6" s="832" t="n">
        <v>1057</v>
      </c>
      <c r="D6" s="833" t="n">
        <f aca="false">B6*C6</f>
        <v>14250474</v>
      </c>
      <c r="E6" s="834" t="n">
        <v>13408</v>
      </c>
      <c r="F6" s="834" t="n">
        <v>1947</v>
      </c>
      <c r="G6" s="835" t="n">
        <f aca="false">E6*F6</f>
        <v>26105376</v>
      </c>
      <c r="H6" s="834" t="n">
        <v>13257</v>
      </c>
      <c r="I6" s="834" t="n">
        <v>2769</v>
      </c>
      <c r="J6" s="836" t="n">
        <f aca="false">H6*I6</f>
        <v>36708633</v>
      </c>
      <c r="K6" s="837" t="n">
        <f aca="false">J6-G6</f>
        <v>10603257</v>
      </c>
    </row>
    <row r="7" customFormat="false" ht="12.75" hidden="false" customHeight="false" outlineLevel="0" collapsed="false">
      <c r="A7" s="838" t="s">
        <v>641</v>
      </c>
      <c r="B7" s="833" t="n">
        <v>13482</v>
      </c>
      <c r="C7" s="832" t="n">
        <v>515</v>
      </c>
      <c r="D7" s="839" t="n">
        <f aca="false">B7*C7</f>
        <v>6943230</v>
      </c>
      <c r="E7" s="834"/>
      <c r="F7" s="834"/>
      <c r="G7" s="834"/>
      <c r="H7" s="834"/>
      <c r="I7" s="834"/>
      <c r="J7" s="836"/>
      <c r="K7" s="837"/>
    </row>
    <row r="8" customFormat="false" ht="12.75" hidden="false" customHeight="false" outlineLevel="0" collapsed="false">
      <c r="A8" s="838" t="s">
        <v>642</v>
      </c>
      <c r="B8" s="833"/>
      <c r="C8" s="832"/>
      <c r="D8" s="833"/>
      <c r="E8" s="834"/>
      <c r="F8" s="834"/>
      <c r="G8" s="834"/>
      <c r="H8" s="834"/>
      <c r="I8" s="834"/>
      <c r="J8" s="836"/>
      <c r="K8" s="837"/>
    </row>
    <row r="9" customFormat="false" ht="12.75" hidden="false" customHeight="false" outlineLevel="0" collapsed="false">
      <c r="A9" s="840" t="s">
        <v>643</v>
      </c>
      <c r="B9" s="840"/>
      <c r="C9" s="840"/>
      <c r="D9" s="840"/>
      <c r="E9" s="840"/>
      <c r="F9" s="840"/>
      <c r="G9" s="840"/>
      <c r="H9" s="840"/>
      <c r="I9" s="840"/>
      <c r="J9" s="840"/>
      <c r="K9" s="840"/>
    </row>
    <row r="10" customFormat="false" ht="12.75" hidden="false" customHeight="false" outlineLevel="0" collapsed="false">
      <c r="A10" s="841" t="s">
        <v>644</v>
      </c>
      <c r="B10" s="832" t="n">
        <v>1</v>
      </c>
      <c r="C10" s="832"/>
      <c r="D10" s="842" t="n">
        <v>3300000</v>
      </c>
      <c r="E10" s="832"/>
      <c r="F10" s="832"/>
      <c r="G10" s="842" t="n">
        <v>3000000</v>
      </c>
      <c r="H10" s="842"/>
      <c r="I10" s="842"/>
      <c r="J10" s="843" t="n">
        <v>3000000</v>
      </c>
      <c r="K10" s="842" t="n">
        <f aca="false">J10-G10</f>
        <v>0</v>
      </c>
    </row>
    <row r="11" customFormat="false" ht="12.75" hidden="false" customHeight="false" outlineLevel="0" collapsed="false">
      <c r="A11" s="841" t="s">
        <v>645</v>
      </c>
      <c r="B11" s="844" t="n">
        <v>19783</v>
      </c>
      <c r="C11" s="832" t="n">
        <v>324</v>
      </c>
      <c r="D11" s="839" t="n">
        <f aca="false">B11*C11</f>
        <v>6409692</v>
      </c>
      <c r="E11" s="833" t="n">
        <v>19783</v>
      </c>
      <c r="F11" s="832" t="n">
        <v>276</v>
      </c>
      <c r="G11" s="839" t="n">
        <f aca="false">E11*F11</f>
        <v>5460108</v>
      </c>
      <c r="H11" s="839" t="n">
        <v>12791</v>
      </c>
      <c r="I11" s="839" t="n">
        <v>276</v>
      </c>
      <c r="J11" s="845" t="n">
        <f aca="false">H11*I11</f>
        <v>3530316</v>
      </c>
      <c r="K11" s="842" t="n">
        <f aca="false">J11-G11</f>
        <v>-1929792</v>
      </c>
    </row>
    <row r="12" customFormat="false" ht="12.75" hidden="false" customHeight="false" outlineLevel="0" collapsed="false">
      <c r="A12" s="841" t="s">
        <v>646</v>
      </c>
      <c r="B12" s="844" t="n">
        <v>24930</v>
      </c>
      <c r="C12" s="832" t="n">
        <v>270</v>
      </c>
      <c r="D12" s="839" t="n">
        <f aca="false">B12*C12</f>
        <v>6731100</v>
      </c>
      <c r="E12" s="833" t="n">
        <v>24930</v>
      </c>
      <c r="F12" s="832" t="n">
        <v>229</v>
      </c>
      <c r="G12" s="839" t="n">
        <f aca="false">E12*F12</f>
        <v>5708970</v>
      </c>
      <c r="H12" s="839" t="n">
        <v>216</v>
      </c>
      <c r="I12" s="839" t="n">
        <v>28600</v>
      </c>
      <c r="J12" s="845" t="n">
        <f aca="false">H12*I12</f>
        <v>6177600</v>
      </c>
      <c r="K12" s="842" t="n">
        <f aca="false">J12-G12</f>
        <v>468630</v>
      </c>
    </row>
    <row r="13" customFormat="false" ht="12.75" hidden="false" customHeight="false" outlineLevel="0" collapsed="false">
      <c r="A13" s="846" t="s">
        <v>647</v>
      </c>
      <c r="B13" s="847" t="n">
        <v>19098</v>
      </c>
      <c r="C13" s="848" t="n">
        <v>70</v>
      </c>
      <c r="D13" s="839" t="n">
        <f aca="false">B13*C13</f>
        <v>1336860</v>
      </c>
      <c r="E13" s="833" t="n">
        <v>19098</v>
      </c>
      <c r="F13" s="848" t="n">
        <v>56</v>
      </c>
      <c r="G13" s="839" t="n">
        <f aca="false">E13*F13</f>
        <v>1069488</v>
      </c>
      <c r="H13" s="839" t="n">
        <v>18753</v>
      </c>
      <c r="I13" s="839" t="n">
        <v>56</v>
      </c>
      <c r="J13" s="845" t="n">
        <f aca="false">H13*I13</f>
        <v>1050168</v>
      </c>
      <c r="K13" s="842" t="n">
        <f aca="false">J13-G13</f>
        <v>-19320</v>
      </c>
    </row>
    <row r="14" customFormat="false" ht="12.75" hidden="false" customHeight="false" outlineLevel="0" collapsed="false">
      <c r="A14" s="846"/>
      <c r="B14" s="847" t="n">
        <v>272</v>
      </c>
      <c r="C14" s="848" t="n">
        <v>7737</v>
      </c>
      <c r="D14" s="839" t="n">
        <f aca="false">B14*C14</f>
        <v>2104464</v>
      </c>
      <c r="E14" s="833" t="n">
        <v>272</v>
      </c>
      <c r="F14" s="848" t="n">
        <v>7729</v>
      </c>
      <c r="G14" s="839" t="n">
        <f aca="false">E14*F14</f>
        <v>2102288</v>
      </c>
      <c r="H14" s="839" t="n">
        <v>245</v>
      </c>
      <c r="I14" s="839" t="n">
        <v>7729</v>
      </c>
      <c r="J14" s="845" t="n">
        <f aca="false">H14*I14</f>
        <v>1893605</v>
      </c>
      <c r="K14" s="842" t="n">
        <f aca="false">J14-G14</f>
        <v>-208683</v>
      </c>
    </row>
    <row r="15" customFormat="false" ht="12.75" hidden="false" customHeight="false" outlineLevel="0" collapsed="false">
      <c r="A15" s="849" t="s">
        <v>648</v>
      </c>
      <c r="B15" s="832" t="n">
        <v>240</v>
      </c>
      <c r="C15" s="832" t="n">
        <v>3088</v>
      </c>
      <c r="D15" s="839" t="n">
        <f aca="false">B15*C15</f>
        <v>741120</v>
      </c>
      <c r="E15" s="833" t="n">
        <v>249</v>
      </c>
      <c r="F15" s="832" t="n">
        <v>2612</v>
      </c>
      <c r="G15" s="839" t="n">
        <f aca="false">E15*F15</f>
        <v>650388</v>
      </c>
      <c r="H15" s="839" t="n">
        <v>241</v>
      </c>
      <c r="I15" s="839" t="n">
        <v>2612</v>
      </c>
      <c r="J15" s="845" t="n">
        <f aca="false">H15*I15</f>
        <v>629492</v>
      </c>
      <c r="K15" s="842" t="n">
        <f aca="false">J15-G15</f>
        <v>-20896</v>
      </c>
      <c r="L15" s="431"/>
    </row>
    <row r="16" customFormat="false" ht="25.5" hidden="false" customHeight="false" outlineLevel="0" collapsed="false">
      <c r="A16" s="850" t="s">
        <v>649</v>
      </c>
      <c r="B16" s="832" t="n">
        <v>13482</v>
      </c>
      <c r="C16" s="832" t="n">
        <v>2510</v>
      </c>
      <c r="D16" s="839" t="n">
        <f aca="false">B16*C16</f>
        <v>33839820</v>
      </c>
      <c r="E16" s="832" t="n">
        <v>13408</v>
      </c>
      <c r="F16" s="832" t="n">
        <v>2280</v>
      </c>
      <c r="G16" s="839" t="n">
        <f aca="false">E16*F16</f>
        <v>30570240</v>
      </c>
      <c r="H16" s="839" t="n">
        <v>13257</v>
      </c>
      <c r="I16" s="839" t="n">
        <v>2280</v>
      </c>
      <c r="J16" s="845" t="n">
        <f aca="false">H16*I16</f>
        <v>30225960</v>
      </c>
      <c r="K16" s="842" t="n">
        <f aca="false">J16-G16</f>
        <v>-344280</v>
      </c>
    </row>
    <row r="17" customFormat="false" ht="12.75" hidden="false" customHeight="false" outlineLevel="0" collapsed="false">
      <c r="A17" s="850" t="s">
        <v>650</v>
      </c>
      <c r="B17" s="833" t="n">
        <v>13482</v>
      </c>
      <c r="C17" s="832" t="n">
        <v>1061</v>
      </c>
      <c r="D17" s="839" t="n">
        <f aca="false">B17*C17</f>
        <v>14304402</v>
      </c>
      <c r="E17" s="833"/>
      <c r="F17" s="832"/>
      <c r="G17" s="839" t="n">
        <f aca="false">E17*F17</f>
        <v>0</v>
      </c>
      <c r="H17" s="839"/>
      <c r="I17" s="839"/>
      <c r="J17" s="845" t="n">
        <f aca="false">H17*I17</f>
        <v>0</v>
      </c>
      <c r="K17" s="842" t="n">
        <f aca="false">J17-G17</f>
        <v>0</v>
      </c>
    </row>
    <row r="18" customFormat="false" ht="12.75" hidden="false" customHeight="false" outlineLevel="0" collapsed="false">
      <c r="A18" s="850" t="s">
        <v>651</v>
      </c>
      <c r="B18" s="832"/>
      <c r="C18" s="832"/>
      <c r="D18" s="851" t="n">
        <v>137880414</v>
      </c>
      <c r="E18" s="832"/>
      <c r="F18" s="832"/>
      <c r="G18" s="839" t="n">
        <v>137880417</v>
      </c>
      <c r="H18" s="851"/>
      <c r="I18" s="851"/>
      <c r="J18" s="852" t="n">
        <v>103232259</v>
      </c>
      <c r="K18" s="842" t="n">
        <f aca="false">J18-G18</f>
        <v>-34648158</v>
      </c>
    </row>
    <row r="19" customFormat="false" ht="12.75" hidden="false" customHeight="false" outlineLevel="0" collapsed="false">
      <c r="A19" s="838" t="s">
        <v>652</v>
      </c>
      <c r="B19" s="853" t="n">
        <v>3.8196</v>
      </c>
      <c r="C19" s="832" t="n">
        <v>1975000</v>
      </c>
      <c r="D19" s="839" t="n">
        <f aca="false">B19*C19</f>
        <v>7543710</v>
      </c>
      <c r="E19" s="853" t="n">
        <v>3.7864</v>
      </c>
      <c r="F19" s="832" t="n">
        <v>1975000</v>
      </c>
      <c r="G19" s="839" t="n">
        <f aca="false">E19*F19</f>
        <v>7478140</v>
      </c>
      <c r="H19" s="854" t="n">
        <v>3.7506</v>
      </c>
      <c r="I19" s="839" t="n">
        <v>1975000</v>
      </c>
      <c r="J19" s="845" t="n">
        <f aca="false">H19*I19</f>
        <v>7407435</v>
      </c>
      <c r="K19" s="842" t="n">
        <f aca="false">J19-G19</f>
        <v>-70705</v>
      </c>
    </row>
    <row r="20" customFormat="false" ht="12.75" hidden="false" customHeight="false" outlineLevel="0" collapsed="false">
      <c r="A20" s="838" t="s">
        <v>653</v>
      </c>
      <c r="B20" s="853" t="n">
        <v>3.8196</v>
      </c>
      <c r="C20" s="832" t="n">
        <v>1975000</v>
      </c>
      <c r="D20" s="839" t="n">
        <f aca="false">B20*C20</f>
        <v>7543710</v>
      </c>
      <c r="E20" s="853" t="n">
        <v>3.7864</v>
      </c>
      <c r="F20" s="832" t="n">
        <v>1975000</v>
      </c>
      <c r="G20" s="839" t="n">
        <f aca="false">E20*F20</f>
        <v>7478140</v>
      </c>
      <c r="H20" s="854" t="n">
        <v>3.7506</v>
      </c>
      <c r="I20" s="839" t="n">
        <v>1975000</v>
      </c>
      <c r="J20" s="845" t="n">
        <f aca="false">H20*I20</f>
        <v>7407435</v>
      </c>
      <c r="K20" s="842" t="n">
        <f aca="false">J20-G20</f>
        <v>-70705</v>
      </c>
    </row>
    <row r="21" customFormat="false" ht="12.75" hidden="false" customHeight="false" outlineLevel="0" collapsed="false">
      <c r="A21" s="838" t="s">
        <v>654</v>
      </c>
      <c r="B21" s="832" t="n">
        <v>16</v>
      </c>
      <c r="C21" s="832" t="n">
        <v>64000</v>
      </c>
      <c r="D21" s="839" t="n">
        <f aca="false">B21*C21</f>
        <v>1024000</v>
      </c>
      <c r="E21" s="834" t="n">
        <v>149</v>
      </c>
      <c r="F21" s="834" t="n">
        <f aca="false">221450*25%</f>
        <v>55362.5</v>
      </c>
      <c r="G21" s="835" t="n">
        <f aca="false">E21*F21</f>
        <v>8249012.5</v>
      </c>
      <c r="H21" s="835" t="n">
        <v>220</v>
      </c>
      <c r="I21" s="835" t="n">
        <v>55360</v>
      </c>
      <c r="J21" s="836" t="n">
        <f aca="false">H21*I21</f>
        <v>12179200</v>
      </c>
      <c r="K21" s="837" t="n">
        <f aca="false">J21-G21</f>
        <v>3930187.5</v>
      </c>
    </row>
    <row r="22" customFormat="false" ht="12.75" hidden="false" customHeight="false" outlineLevel="0" collapsed="false">
      <c r="A22" s="855" t="s">
        <v>655</v>
      </c>
      <c r="B22" s="832" t="n">
        <v>138</v>
      </c>
      <c r="C22" s="832" t="n">
        <v>91050</v>
      </c>
      <c r="D22" s="839" t="n">
        <f aca="false">B22*C22</f>
        <v>12564900</v>
      </c>
      <c r="E22" s="834"/>
      <c r="F22" s="834"/>
      <c r="G22" s="835"/>
      <c r="H22" s="835"/>
      <c r="I22" s="835"/>
      <c r="J22" s="836"/>
      <c r="K22" s="837"/>
    </row>
    <row r="23" customFormat="false" ht="12.75" hidden="false" customHeight="false" outlineLevel="0" collapsed="false">
      <c r="A23" s="855" t="s">
        <v>656</v>
      </c>
      <c r="B23" s="832" t="n">
        <v>36</v>
      </c>
      <c r="C23" s="832" t="n">
        <v>80700</v>
      </c>
      <c r="D23" s="839" t="n">
        <f aca="false">B23*C23</f>
        <v>2905200</v>
      </c>
      <c r="E23" s="834"/>
      <c r="F23" s="834"/>
      <c r="G23" s="835"/>
      <c r="H23" s="835"/>
      <c r="I23" s="835"/>
      <c r="J23" s="836"/>
      <c r="K23" s="837"/>
    </row>
    <row r="24" customFormat="false" ht="12.75" hidden="false" customHeight="false" outlineLevel="0" collapsed="false">
      <c r="A24" s="838" t="s">
        <v>657</v>
      </c>
      <c r="B24" s="832" t="n">
        <v>4</v>
      </c>
      <c r="C24" s="832" t="n">
        <v>270700</v>
      </c>
      <c r="D24" s="839" t="n">
        <f aca="false">B24*C24</f>
        <v>1082800</v>
      </c>
      <c r="E24" s="834" t="n">
        <v>21</v>
      </c>
      <c r="F24" s="834" t="n">
        <f aca="false">221450*75%</f>
        <v>166087.5</v>
      </c>
      <c r="G24" s="835" t="n">
        <f aca="false">E24*F24</f>
        <v>3487837.5</v>
      </c>
      <c r="H24" s="835" t="n">
        <v>50</v>
      </c>
      <c r="I24" s="835" t="n">
        <v>166080</v>
      </c>
      <c r="J24" s="836" t="n">
        <f aca="false">H24*I24</f>
        <v>8304000</v>
      </c>
      <c r="K24" s="837" t="n">
        <f aca="false">J24-G24</f>
        <v>4816162.5</v>
      </c>
    </row>
    <row r="25" customFormat="false" ht="12.75" hidden="false" customHeight="false" outlineLevel="0" collapsed="false">
      <c r="A25" s="855" t="s">
        <v>658</v>
      </c>
      <c r="B25" s="832" t="n">
        <v>46</v>
      </c>
      <c r="C25" s="832" t="n">
        <v>171000</v>
      </c>
      <c r="D25" s="839" t="n">
        <f aca="false">B25*C25</f>
        <v>7866000</v>
      </c>
      <c r="E25" s="834"/>
      <c r="F25" s="834"/>
      <c r="G25" s="835"/>
      <c r="H25" s="835"/>
      <c r="I25" s="835"/>
      <c r="J25" s="836"/>
      <c r="K25" s="837"/>
    </row>
    <row r="26" customFormat="false" ht="12.75" hidden="false" customHeight="false" outlineLevel="0" collapsed="false">
      <c r="A26" s="838" t="s">
        <v>659</v>
      </c>
      <c r="B26" s="832" t="n">
        <v>90</v>
      </c>
      <c r="C26" s="832" t="n">
        <v>29500</v>
      </c>
      <c r="D26" s="839" t="n">
        <f aca="false">B26*C26</f>
        <v>2655000</v>
      </c>
      <c r="E26" s="832" t="n">
        <v>0</v>
      </c>
      <c r="F26" s="832" t="n">
        <v>0</v>
      </c>
      <c r="G26" s="839" t="n">
        <f aca="false">E26*F26</f>
        <v>0</v>
      </c>
      <c r="H26" s="839"/>
      <c r="I26" s="839"/>
      <c r="J26" s="845" t="n">
        <f aca="false">H26*I26</f>
        <v>0</v>
      </c>
      <c r="K26" s="842" t="n">
        <f aca="false">J26-G26</f>
        <v>0</v>
      </c>
    </row>
    <row r="27" customFormat="false" ht="12.75" hidden="false" customHeight="false" outlineLevel="0" collapsed="false">
      <c r="A27" s="838" t="s">
        <v>660</v>
      </c>
      <c r="B27" s="833" t="n">
        <v>35</v>
      </c>
      <c r="C27" s="832" t="n">
        <v>146200</v>
      </c>
      <c r="D27" s="839" t="n">
        <f aca="false">B27*C27</f>
        <v>5117000</v>
      </c>
      <c r="E27" s="833"/>
      <c r="F27" s="832"/>
      <c r="G27" s="839" t="n">
        <f aca="false">E27*F27</f>
        <v>0</v>
      </c>
      <c r="H27" s="839" t="n">
        <v>34</v>
      </c>
      <c r="I27" s="839" t="n">
        <v>88580</v>
      </c>
      <c r="J27" s="845" t="n">
        <f aca="false">H27*I27</f>
        <v>3011720</v>
      </c>
      <c r="K27" s="842" t="n">
        <f aca="false">J27-G27</f>
        <v>3011720</v>
      </c>
    </row>
    <row r="28" customFormat="false" ht="12.75" hidden="false" customHeight="false" outlineLevel="0" collapsed="false">
      <c r="A28" s="838" t="s">
        <v>661</v>
      </c>
      <c r="B28" s="833"/>
      <c r="C28" s="832"/>
      <c r="D28" s="839"/>
      <c r="E28" s="833" t="n">
        <v>29</v>
      </c>
      <c r="F28" s="832" t="n">
        <v>221450</v>
      </c>
      <c r="G28" s="839" t="n">
        <f aca="false">E28*F28</f>
        <v>6422050</v>
      </c>
      <c r="H28" s="839"/>
      <c r="I28" s="839" t="n">
        <v>0</v>
      </c>
      <c r="J28" s="845" t="n">
        <f aca="false">H28*I28</f>
        <v>0</v>
      </c>
      <c r="K28" s="842" t="n">
        <f aca="false">J28-G28</f>
        <v>-6422050</v>
      </c>
    </row>
    <row r="29" s="330" customFormat="true" ht="25.5" hidden="false" customHeight="false" outlineLevel="0" collapsed="false">
      <c r="A29" s="856" t="s">
        <v>662</v>
      </c>
      <c r="B29" s="835"/>
      <c r="C29" s="834"/>
      <c r="D29" s="857"/>
      <c r="E29" s="835" t="n">
        <v>35</v>
      </c>
      <c r="F29" s="834" t="n">
        <f aca="false">221450*65%</f>
        <v>143942.5</v>
      </c>
      <c r="G29" s="857" t="n">
        <f aca="false">E29*F29</f>
        <v>5037987.5</v>
      </c>
      <c r="H29" s="857"/>
      <c r="I29" s="857" t="n">
        <v>0</v>
      </c>
      <c r="J29" s="858" t="n">
        <f aca="false">H29*I29</f>
        <v>0</v>
      </c>
      <c r="K29" s="837" t="n">
        <f aca="false">J29-G29</f>
        <v>-5037987.5</v>
      </c>
      <c r="L29" s="859"/>
    </row>
    <row r="30" s="330" customFormat="true" ht="12.75" hidden="false" customHeight="false" outlineLevel="0" collapsed="false">
      <c r="A30" s="856" t="s">
        <v>663</v>
      </c>
      <c r="B30" s="835"/>
      <c r="C30" s="834"/>
      <c r="D30" s="835"/>
      <c r="E30" s="835"/>
      <c r="F30" s="834"/>
      <c r="G30" s="835"/>
      <c r="H30" s="835" t="n">
        <v>20</v>
      </c>
      <c r="I30" s="835" t="n">
        <v>494100</v>
      </c>
      <c r="J30" s="858" t="n">
        <f aca="false">H30*I30</f>
        <v>9882000</v>
      </c>
      <c r="K30" s="837" t="n">
        <f aca="false">J30-G30</f>
        <v>9882000</v>
      </c>
    </row>
    <row r="31" s="860" customFormat="true" ht="12.75" hidden="false" customHeight="false" outlineLevel="0" collapsed="false">
      <c r="A31" s="840" t="s">
        <v>664</v>
      </c>
      <c r="B31" s="840"/>
      <c r="C31" s="840"/>
      <c r="D31" s="840"/>
      <c r="E31" s="840"/>
      <c r="F31" s="840"/>
      <c r="G31" s="840"/>
      <c r="H31" s="840"/>
      <c r="I31" s="840"/>
      <c r="J31" s="840"/>
      <c r="K31" s="840"/>
    </row>
    <row r="32" customFormat="false" ht="12.75" hidden="false" customHeight="false" outlineLevel="0" collapsed="false">
      <c r="A32" s="861" t="s">
        <v>665</v>
      </c>
      <c r="B32" s="832"/>
      <c r="C32" s="832"/>
      <c r="D32" s="833" t="n">
        <v>70890000</v>
      </c>
      <c r="E32" s="832" t="n">
        <v>416</v>
      </c>
      <c r="F32" s="832"/>
      <c r="G32" s="833" t="n">
        <v>57058560</v>
      </c>
      <c r="H32" s="833" t="n">
        <f aca="false">SUM('[1]Kihasználtsági alap I.'!D7)</f>
        <v>382</v>
      </c>
      <c r="I32" s="833"/>
      <c r="J32" s="862" t="n">
        <f aca="false">SUM('[1]Kihasználtsági alap I.'!O7)</f>
        <v>48475800</v>
      </c>
      <c r="K32" s="842" t="n">
        <f aca="false">J32-G32</f>
        <v>-8582759.99999999</v>
      </c>
    </row>
    <row r="33" customFormat="false" ht="12.75" hidden="false" customHeight="false" outlineLevel="0" collapsed="false">
      <c r="A33" s="861" t="s">
        <v>666</v>
      </c>
      <c r="B33" s="832"/>
      <c r="C33" s="832"/>
      <c r="D33" s="833" t="n">
        <v>77690000</v>
      </c>
      <c r="E33" s="832" t="n">
        <v>616</v>
      </c>
      <c r="F33" s="832"/>
      <c r="G33" s="833" t="n">
        <v>68276057</v>
      </c>
      <c r="H33" s="833" t="n">
        <f aca="false">SUM('[1]Kihasználtsági alap I.'!D10)</f>
        <v>573</v>
      </c>
      <c r="I33" s="833"/>
      <c r="J33" s="862" t="n">
        <f aca="false">SUM('[1]Kihasználtsági alap I.'!P10)</f>
        <v>53641920.6349206</v>
      </c>
      <c r="K33" s="842" t="n">
        <f aca="false">J33-G33</f>
        <v>-14634136.3650794</v>
      </c>
    </row>
    <row r="34" customFormat="false" ht="12.75" hidden="false" customHeight="false" outlineLevel="0" collapsed="false">
      <c r="A34" s="861" t="s">
        <v>667</v>
      </c>
      <c r="B34" s="847"/>
      <c r="C34" s="832"/>
      <c r="D34" s="833" t="n">
        <v>107270000</v>
      </c>
      <c r="E34" s="833" t="n">
        <v>754</v>
      </c>
      <c r="F34" s="832"/>
      <c r="G34" s="833" t="n">
        <v>95747987</v>
      </c>
      <c r="H34" s="833" t="n">
        <f aca="false">SUM('[1]Kihasználtsági alap I.'!D13)</f>
        <v>664</v>
      </c>
      <c r="I34" s="833"/>
      <c r="J34" s="862" t="n">
        <f aca="false">SUM('[1]Kihasználtsági alap I.'!P13)</f>
        <v>74839666.6666667</v>
      </c>
      <c r="K34" s="842" t="n">
        <f aca="false">J34-G34</f>
        <v>-20908320.3333333</v>
      </c>
      <c r="L34" s="431"/>
    </row>
    <row r="35" customFormat="false" ht="12.75" hidden="false" customHeight="false" outlineLevel="0" collapsed="false">
      <c r="A35" s="861" t="s">
        <v>668</v>
      </c>
      <c r="B35" s="832" t="n">
        <v>38</v>
      </c>
      <c r="C35" s="832" t="n">
        <v>128000</v>
      </c>
      <c r="D35" s="833" t="n">
        <f aca="false">B35*C35</f>
        <v>4864000</v>
      </c>
      <c r="E35" s="832" t="n">
        <v>49</v>
      </c>
      <c r="F35" s="832" t="n">
        <v>119467</v>
      </c>
      <c r="G35" s="833" t="n">
        <f aca="false">E35*F35</f>
        <v>5853883</v>
      </c>
      <c r="H35" s="833" t="n">
        <v>54</v>
      </c>
      <c r="I35" s="833" t="n">
        <v>119467</v>
      </c>
      <c r="J35" s="862" t="n">
        <f aca="false">H35*I35</f>
        <v>6451218</v>
      </c>
      <c r="K35" s="842" t="n">
        <f aca="false">J35-G35</f>
        <v>597335</v>
      </c>
    </row>
    <row r="36" customFormat="false" ht="12.75" hidden="false" customHeight="false" outlineLevel="0" collapsed="false">
      <c r="A36" s="861" t="s">
        <v>669</v>
      </c>
      <c r="B36" s="832" t="n">
        <v>23</v>
      </c>
      <c r="C36" s="832" t="n">
        <v>96000</v>
      </c>
      <c r="D36" s="833" t="n">
        <f aca="false">B36*C36</f>
        <v>2208000</v>
      </c>
      <c r="E36" s="832" t="n">
        <v>16</v>
      </c>
      <c r="F36" s="832" t="n">
        <v>89600</v>
      </c>
      <c r="G36" s="833" t="n">
        <f aca="false">E36*F36</f>
        <v>1433600</v>
      </c>
      <c r="H36" s="833" t="n">
        <v>15</v>
      </c>
      <c r="I36" s="833" t="n">
        <v>89600</v>
      </c>
      <c r="J36" s="862" t="n">
        <f aca="false">H36*I36</f>
        <v>1344000</v>
      </c>
      <c r="K36" s="842" t="n">
        <f aca="false">J36-G36</f>
        <v>-89600</v>
      </c>
    </row>
    <row r="37" customFormat="false" ht="12.75" hidden="false" customHeight="false" outlineLevel="0" collapsed="false">
      <c r="A37" s="861" t="s">
        <v>670</v>
      </c>
      <c r="B37" s="832" t="n">
        <v>1</v>
      </c>
      <c r="C37" s="832" t="n">
        <v>160000</v>
      </c>
      <c r="D37" s="833" t="n">
        <f aca="false">B37*C37</f>
        <v>160000</v>
      </c>
      <c r="E37" s="832" t="n">
        <v>1</v>
      </c>
      <c r="F37" s="832" t="n">
        <v>149333</v>
      </c>
      <c r="G37" s="833" t="n">
        <f aca="false">E37*F37</f>
        <v>149333</v>
      </c>
      <c r="H37" s="833" t="n">
        <v>3</v>
      </c>
      <c r="I37" s="833" t="n">
        <v>149333</v>
      </c>
      <c r="J37" s="862" t="n">
        <v>447983</v>
      </c>
      <c r="K37" s="842" t="n">
        <f aca="false">J37-G37</f>
        <v>298650</v>
      </c>
      <c r="L37" s="431"/>
      <c r="M37" s="863"/>
    </row>
    <row r="38" customFormat="false" ht="12.75" hidden="false" customHeight="false" outlineLevel="0" collapsed="false">
      <c r="A38" s="861" t="s">
        <v>671</v>
      </c>
      <c r="B38" s="832" t="n">
        <v>7</v>
      </c>
      <c r="C38" s="832" t="n">
        <v>96000</v>
      </c>
      <c r="D38" s="833" t="n">
        <f aca="false">B38*C38</f>
        <v>672000</v>
      </c>
      <c r="E38" s="832"/>
      <c r="F38" s="832"/>
      <c r="G38" s="833" t="n">
        <f aca="false">E38*F38</f>
        <v>0</v>
      </c>
      <c r="H38" s="833" t="n">
        <v>3</v>
      </c>
      <c r="I38" s="833" t="n">
        <v>89600</v>
      </c>
      <c r="J38" s="862" t="n">
        <f aca="false">H38*I38</f>
        <v>268800</v>
      </c>
      <c r="K38" s="842" t="n">
        <f aca="false">J38-G38</f>
        <v>268800</v>
      </c>
    </row>
    <row r="39" customFormat="false" ht="12.75" hidden="false" customHeight="false" outlineLevel="0" collapsed="false">
      <c r="A39" s="864" t="s">
        <v>672</v>
      </c>
      <c r="B39" s="832"/>
      <c r="C39" s="832"/>
      <c r="D39" s="833" t="n">
        <v>5780000</v>
      </c>
      <c r="E39" s="832" t="n">
        <v>315</v>
      </c>
      <c r="F39" s="832"/>
      <c r="G39" s="833" t="n">
        <v>3874347</v>
      </c>
      <c r="H39" s="833" t="n">
        <f aca="false">SUM('[1]Kihasználtsági alap I.'!D15)</f>
        <v>271</v>
      </c>
      <c r="I39" s="833"/>
      <c r="J39" s="862" t="n">
        <v>3992003</v>
      </c>
      <c r="K39" s="842" t="n">
        <f aca="false">J39-G39</f>
        <v>117656</v>
      </c>
      <c r="M39" s="431"/>
    </row>
    <row r="40" s="860" customFormat="true" ht="12.75" hidden="false" customHeight="false" outlineLevel="0" collapsed="false">
      <c r="A40" s="865" t="s">
        <v>673</v>
      </c>
      <c r="B40" s="865"/>
      <c r="C40" s="865"/>
      <c r="D40" s="865"/>
      <c r="E40" s="865"/>
      <c r="F40" s="865"/>
      <c r="G40" s="865"/>
      <c r="H40" s="865"/>
      <c r="I40" s="865"/>
      <c r="J40" s="865"/>
      <c r="K40" s="865"/>
    </row>
    <row r="41" customFormat="false" ht="12.75" hidden="false" customHeight="false" outlineLevel="0" collapsed="false">
      <c r="A41" s="861" t="s">
        <v>674</v>
      </c>
      <c r="B41" s="832"/>
      <c r="C41" s="832"/>
      <c r="D41" s="833" t="n">
        <v>29802667</v>
      </c>
      <c r="E41" s="832" t="n">
        <v>426</v>
      </c>
      <c r="F41" s="832"/>
      <c r="G41" s="833" t="n">
        <v>27029700</v>
      </c>
      <c r="H41" s="833" t="n">
        <f aca="false">SUM('[1]Kihasználtság alap II.'!D7)</f>
        <v>382</v>
      </c>
      <c r="I41" s="833"/>
      <c r="J41" s="862" t="n">
        <f aca="false">SUM('[1]Kihasználtság alap II.'!O7)</f>
        <v>24237900</v>
      </c>
      <c r="K41" s="842" t="n">
        <f aca="false">J41-G41</f>
        <v>-2791800</v>
      </c>
    </row>
    <row r="42" customFormat="false" ht="12.75" hidden="false" customHeight="false" outlineLevel="0" collapsed="false">
      <c r="A42" s="861" t="s">
        <v>675</v>
      </c>
      <c r="B42" s="832"/>
      <c r="C42" s="832"/>
      <c r="D42" s="833" t="n">
        <v>34798000</v>
      </c>
      <c r="E42" s="832" t="n">
        <v>615</v>
      </c>
      <c r="F42" s="832"/>
      <c r="G42" s="833" t="n">
        <v>28806151</v>
      </c>
      <c r="H42" s="833" t="n">
        <f aca="false">SUM('[1]Kihasználtság alap II.'!D10)</f>
        <v>572</v>
      </c>
      <c r="I42" s="833"/>
      <c r="J42" s="862" t="n">
        <f aca="false">SUM('[1]Kihasználtság alap II.'!P10)</f>
        <v>26673246.031746</v>
      </c>
      <c r="K42" s="842" t="n">
        <f aca="false">J42-G42</f>
        <v>-2132904.96825397</v>
      </c>
    </row>
    <row r="43" customFormat="false" ht="12.75" hidden="false" customHeight="false" outlineLevel="0" collapsed="false">
      <c r="A43" s="861" t="s">
        <v>676</v>
      </c>
      <c r="B43" s="847"/>
      <c r="C43" s="832"/>
      <c r="D43" s="833" t="n">
        <v>50038000</v>
      </c>
      <c r="E43" s="833" t="n">
        <v>721</v>
      </c>
      <c r="F43" s="832"/>
      <c r="G43" s="833" t="n">
        <v>40686333</v>
      </c>
      <c r="H43" s="833" t="n">
        <f aca="false">SUM('[1]Kihasználtság alap II.'!D12)</f>
        <v>643</v>
      </c>
      <c r="I43" s="833"/>
      <c r="J43" s="862" t="n">
        <f aca="false">SUM('[1]Kihasználtság alap II.'!P12)</f>
        <v>36368463.7681159</v>
      </c>
      <c r="K43" s="842" t="n">
        <f aca="false">J43-G43</f>
        <v>-4317869.23188406</v>
      </c>
    </row>
    <row r="44" customFormat="false" ht="12.75" hidden="false" customHeight="false" outlineLevel="0" collapsed="false">
      <c r="A44" s="861" t="s">
        <v>677</v>
      </c>
      <c r="B44" s="832" t="n">
        <v>37</v>
      </c>
      <c r="C44" s="832" t="n">
        <v>63733</v>
      </c>
      <c r="D44" s="833" t="n">
        <v>2358133</v>
      </c>
      <c r="E44" s="832" t="n">
        <v>47</v>
      </c>
      <c r="F44" s="832" t="n">
        <v>59733</v>
      </c>
      <c r="G44" s="833" t="n">
        <f aca="false">E44*F44</f>
        <v>2807451</v>
      </c>
      <c r="H44" s="833" t="n">
        <v>37</v>
      </c>
      <c r="I44" s="833" t="n">
        <v>59733</v>
      </c>
      <c r="J44" s="862" t="n">
        <f aca="false">H44*I44</f>
        <v>2210121</v>
      </c>
      <c r="K44" s="842" t="n">
        <f aca="false">J44-G44</f>
        <v>-597330</v>
      </c>
    </row>
    <row r="45" customFormat="false" ht="12.75" hidden="false" customHeight="false" outlineLevel="0" collapsed="false">
      <c r="A45" s="861" t="s">
        <v>678</v>
      </c>
      <c r="B45" s="832" t="n">
        <v>16</v>
      </c>
      <c r="C45" s="832" t="n">
        <v>47800</v>
      </c>
      <c r="D45" s="833" t="n">
        <f aca="false">B45*C45</f>
        <v>764800</v>
      </c>
      <c r="E45" s="832" t="n">
        <v>15</v>
      </c>
      <c r="F45" s="832" t="n">
        <v>44800</v>
      </c>
      <c r="G45" s="833" t="n">
        <f aca="false">E45*F45</f>
        <v>672000</v>
      </c>
      <c r="H45" s="833" t="n">
        <v>30</v>
      </c>
      <c r="I45" s="833" t="n">
        <v>52267</v>
      </c>
      <c r="J45" s="862" t="n">
        <f aca="false">H45*I45</f>
        <v>1568010</v>
      </c>
      <c r="K45" s="842" t="n">
        <f aca="false">J45-G45</f>
        <v>896010</v>
      </c>
    </row>
    <row r="46" customFormat="false" ht="12.75" hidden="false" customHeight="false" outlineLevel="0" collapsed="false">
      <c r="A46" s="861" t="s">
        <v>670</v>
      </c>
      <c r="B46" s="832"/>
      <c r="C46" s="832" t="n">
        <v>76000</v>
      </c>
      <c r="D46" s="833" t="n">
        <f aca="false">B46*C46</f>
        <v>0</v>
      </c>
      <c r="E46" s="832" t="n">
        <v>1</v>
      </c>
      <c r="F46" s="832" t="n">
        <v>74667</v>
      </c>
      <c r="G46" s="833" t="n">
        <f aca="false">E46*F46</f>
        <v>74667</v>
      </c>
      <c r="H46" s="833" t="n">
        <v>3</v>
      </c>
      <c r="I46" s="833" t="n">
        <v>74667</v>
      </c>
      <c r="J46" s="862" t="n">
        <f aca="false">H46*I46</f>
        <v>224001</v>
      </c>
      <c r="K46" s="842" t="n">
        <f aca="false">J46-G46</f>
        <v>149334</v>
      </c>
    </row>
    <row r="47" customFormat="false" ht="12.75" hidden="false" customHeight="false" outlineLevel="0" collapsed="false">
      <c r="A47" s="861" t="s">
        <v>671</v>
      </c>
      <c r="B47" s="832" t="n">
        <v>3</v>
      </c>
      <c r="C47" s="832" t="n">
        <v>47800</v>
      </c>
      <c r="D47" s="833" t="n">
        <f aca="false">B47*C47</f>
        <v>143400</v>
      </c>
      <c r="E47" s="832"/>
      <c r="F47" s="832"/>
      <c r="G47" s="833" t="n">
        <f aca="false">E47*F47</f>
        <v>0</v>
      </c>
      <c r="H47" s="833" t="n">
        <v>3</v>
      </c>
      <c r="I47" s="833" t="n">
        <v>44800</v>
      </c>
      <c r="J47" s="862" t="n">
        <f aca="false">H47*I47</f>
        <v>134400</v>
      </c>
      <c r="K47" s="842" t="n">
        <f aca="false">J47-G47</f>
        <v>134400</v>
      </c>
    </row>
    <row r="48" customFormat="false" ht="12.75" hidden="false" customHeight="false" outlineLevel="0" collapsed="false">
      <c r="A48" s="864" t="s">
        <v>672</v>
      </c>
      <c r="B48" s="832"/>
      <c r="C48" s="832"/>
      <c r="D48" s="833" t="n">
        <v>3048000</v>
      </c>
      <c r="E48" s="832" t="n">
        <v>330</v>
      </c>
      <c r="F48" s="832"/>
      <c r="G48" s="833" t="n">
        <v>2030400</v>
      </c>
      <c r="H48" s="833" t="n">
        <f aca="false">SUM('[1]Kihasználtság alap II.'!D14)</f>
        <v>300</v>
      </c>
      <c r="I48" s="833"/>
      <c r="J48" s="862" t="n">
        <f aca="false">SUM('[1]Kihasználtság alap II.'!P14)</f>
        <v>2256000</v>
      </c>
      <c r="K48" s="842" t="n">
        <f aca="false">J48-G48</f>
        <v>225600</v>
      </c>
    </row>
    <row r="49" customFormat="false" ht="12.75" hidden="false" customHeight="false" outlineLevel="0" collapsed="false">
      <c r="A49" s="866" t="s">
        <v>679</v>
      </c>
      <c r="B49" s="866"/>
      <c r="C49" s="866"/>
      <c r="D49" s="866"/>
      <c r="E49" s="866"/>
      <c r="F49" s="866"/>
      <c r="G49" s="866"/>
      <c r="H49" s="866"/>
      <c r="I49" s="866"/>
      <c r="J49" s="866"/>
      <c r="K49" s="866"/>
    </row>
    <row r="50" s="330" customFormat="true" ht="25.5" hidden="false" customHeight="false" outlineLevel="0" collapsed="false">
      <c r="A50" s="867" t="s">
        <v>680</v>
      </c>
      <c r="B50" s="868" t="n">
        <v>156</v>
      </c>
      <c r="C50" s="834" t="n">
        <v>30000</v>
      </c>
      <c r="D50" s="835" t="n">
        <f aca="false">B50*C50</f>
        <v>4680000</v>
      </c>
      <c r="E50" s="868" t="n">
        <v>192</v>
      </c>
      <c r="F50" s="834" t="n">
        <v>40000</v>
      </c>
      <c r="G50" s="835" t="n">
        <f aca="false">E50*F50</f>
        <v>7680000</v>
      </c>
      <c r="H50" s="835" t="n">
        <v>76</v>
      </c>
      <c r="I50" s="835" t="n">
        <f aca="false">40000/12*8</f>
        <v>26666.6666666667</v>
      </c>
      <c r="J50" s="836" t="n">
        <v>1720000</v>
      </c>
      <c r="K50" s="837" t="n">
        <f aca="false">J50-G50</f>
        <v>-5960000</v>
      </c>
    </row>
    <row r="51" customFormat="false" ht="12.75" hidden="false" customHeight="false" outlineLevel="0" collapsed="false">
      <c r="A51" s="869" t="s">
        <v>681</v>
      </c>
      <c r="B51" s="869"/>
      <c r="C51" s="869"/>
      <c r="D51" s="869"/>
      <c r="E51" s="869"/>
      <c r="F51" s="869"/>
      <c r="G51" s="869"/>
      <c r="H51" s="869"/>
      <c r="I51" s="869"/>
      <c r="J51" s="869"/>
      <c r="K51" s="869"/>
    </row>
    <row r="52" customFormat="false" ht="12.75" hidden="false" customHeight="false" outlineLevel="0" collapsed="false">
      <c r="A52" s="870" t="s">
        <v>682</v>
      </c>
      <c r="B52" s="832" t="n">
        <v>12</v>
      </c>
      <c r="C52" s="832" t="n">
        <v>30000</v>
      </c>
      <c r="D52" s="839" t="n">
        <f aca="false">B52*C52</f>
        <v>360000</v>
      </c>
      <c r="E52" s="832" t="n">
        <v>11</v>
      </c>
      <c r="F52" s="832" t="n">
        <v>24200</v>
      </c>
      <c r="G52" s="839" t="n">
        <f aca="false">E52*F52</f>
        <v>266200</v>
      </c>
      <c r="H52" s="839" t="n">
        <v>7</v>
      </c>
      <c r="I52" s="839"/>
      <c r="J52" s="862" t="n">
        <f aca="false">H52*I52</f>
        <v>0</v>
      </c>
      <c r="K52" s="837" t="n">
        <f aca="false">J52-G52</f>
        <v>-266200</v>
      </c>
    </row>
    <row r="53" customFormat="false" ht="12.75" hidden="false" customHeight="false" outlineLevel="0" collapsed="false">
      <c r="A53" s="871" t="s">
        <v>683</v>
      </c>
      <c r="B53" s="832" t="n">
        <v>12</v>
      </c>
      <c r="C53" s="832" t="n">
        <v>14267</v>
      </c>
      <c r="D53" s="839" t="n">
        <f aca="false">B53*C53</f>
        <v>171204</v>
      </c>
      <c r="E53" s="832" t="n">
        <v>11</v>
      </c>
      <c r="F53" s="832" t="n">
        <v>12100</v>
      </c>
      <c r="G53" s="839" t="n">
        <f aca="false">E53*F53</f>
        <v>133100</v>
      </c>
      <c r="H53" s="839"/>
      <c r="I53" s="839"/>
      <c r="J53" s="862" t="n">
        <f aca="false">H53*I53</f>
        <v>0</v>
      </c>
      <c r="K53" s="837" t="n">
        <f aca="false">J53-G53</f>
        <v>-133100</v>
      </c>
    </row>
    <row r="54" customFormat="false" ht="12.75" hidden="false" customHeight="false" outlineLevel="0" collapsed="false">
      <c r="A54" s="872" t="s">
        <v>684</v>
      </c>
      <c r="B54" s="832" t="n">
        <v>190</v>
      </c>
      <c r="C54" s="832" t="n">
        <v>30000</v>
      </c>
      <c r="D54" s="839" t="n">
        <f aca="false">B54*C54</f>
        <v>5700000</v>
      </c>
      <c r="E54" s="832" t="n">
        <v>158</v>
      </c>
      <c r="F54" s="832" t="n">
        <v>24200</v>
      </c>
      <c r="G54" s="839" t="n">
        <f aca="false">E54*F54</f>
        <v>3823600</v>
      </c>
      <c r="H54" s="839" t="n">
        <v>145</v>
      </c>
      <c r="I54" s="839"/>
      <c r="J54" s="862" t="n">
        <v>3678400</v>
      </c>
      <c r="K54" s="837" t="n">
        <f aca="false">J54-G54</f>
        <v>-145200</v>
      </c>
    </row>
    <row r="55" customFormat="false" ht="12.75" hidden="false" customHeight="false" outlineLevel="0" collapsed="false">
      <c r="A55" s="872" t="s">
        <v>685</v>
      </c>
      <c r="B55" s="833" t="n">
        <v>163</v>
      </c>
      <c r="C55" s="832" t="n">
        <v>14267</v>
      </c>
      <c r="D55" s="839" t="n">
        <f aca="false">B55*C55</f>
        <v>2325521</v>
      </c>
      <c r="E55" s="833" t="n">
        <v>145</v>
      </c>
      <c r="F55" s="832" t="n">
        <v>12100</v>
      </c>
      <c r="G55" s="839" t="n">
        <f aca="false">E55*F55</f>
        <v>1754500</v>
      </c>
      <c r="H55" s="839"/>
      <c r="I55" s="839"/>
      <c r="J55" s="862" t="n">
        <f aca="false">H55*I55</f>
        <v>0</v>
      </c>
      <c r="K55" s="837" t="n">
        <f aca="false">J55-G55</f>
        <v>-1754500</v>
      </c>
    </row>
    <row r="56" customFormat="false" ht="12.75" hidden="false" customHeight="false" outlineLevel="0" collapsed="false">
      <c r="A56" s="873" t="s">
        <v>686</v>
      </c>
      <c r="B56" s="873"/>
      <c r="C56" s="873"/>
      <c r="D56" s="873"/>
      <c r="E56" s="873"/>
      <c r="F56" s="873"/>
      <c r="G56" s="873"/>
      <c r="H56" s="873"/>
      <c r="I56" s="873"/>
      <c r="J56" s="873"/>
      <c r="K56" s="873"/>
    </row>
    <row r="57" customFormat="false" ht="12.75" hidden="false" customHeight="false" outlineLevel="0" collapsed="false">
      <c r="A57" s="871" t="s">
        <v>687</v>
      </c>
      <c r="B57" s="832" t="n">
        <v>329</v>
      </c>
      <c r="C57" s="832" t="n">
        <v>65000</v>
      </c>
      <c r="D57" s="839" t="n">
        <f aca="false">B57*C57</f>
        <v>21385000</v>
      </c>
      <c r="E57" s="832" t="n">
        <v>300</v>
      </c>
      <c r="F57" s="832" t="n">
        <v>65000</v>
      </c>
      <c r="G57" s="839" t="n">
        <f aca="false">E57*F57</f>
        <v>19500000</v>
      </c>
      <c r="H57" s="839" t="n">
        <v>174</v>
      </c>
      <c r="I57" s="839" t="n">
        <v>68000</v>
      </c>
      <c r="J57" s="862" t="n">
        <f aca="false">H57*I57</f>
        <v>11832000</v>
      </c>
      <c r="K57" s="837" t="n">
        <f aca="false">J57-G57</f>
        <v>-7668000</v>
      </c>
    </row>
    <row r="58" customFormat="false" ht="12.75" hidden="false" customHeight="false" outlineLevel="0" collapsed="false">
      <c r="A58" s="872" t="s">
        <v>688</v>
      </c>
      <c r="B58" s="832" t="n">
        <v>500</v>
      </c>
      <c r="C58" s="832" t="n">
        <v>65000</v>
      </c>
      <c r="D58" s="839" t="n">
        <f aca="false">B58*C58</f>
        <v>32500000</v>
      </c>
      <c r="E58" s="832" t="n">
        <v>500</v>
      </c>
      <c r="F58" s="832" t="n">
        <v>65000</v>
      </c>
      <c r="G58" s="839" t="n">
        <f aca="false">E58*F58</f>
        <v>32500000</v>
      </c>
      <c r="H58" s="839" t="n">
        <v>560</v>
      </c>
      <c r="I58" s="839" t="n">
        <v>68000</v>
      </c>
      <c r="J58" s="862" t="n">
        <f aca="false">H58*I58</f>
        <v>38080000</v>
      </c>
      <c r="K58" s="837" t="n">
        <f aca="false">J58-G58</f>
        <v>5580000</v>
      </c>
    </row>
    <row r="59" customFormat="false" ht="12.75" hidden="false" customHeight="false" outlineLevel="0" collapsed="false">
      <c r="A59" s="874" t="s">
        <v>689</v>
      </c>
      <c r="B59" s="875" t="n">
        <v>120</v>
      </c>
      <c r="C59" s="832" t="n">
        <v>20000</v>
      </c>
      <c r="D59" s="839" t="n">
        <f aca="false">B59*C59</f>
        <v>2400000</v>
      </c>
      <c r="E59" s="875" t="n">
        <v>230</v>
      </c>
      <c r="F59" s="832" t="n">
        <v>20000</v>
      </c>
      <c r="G59" s="839" t="n">
        <f aca="false">E59*F59</f>
        <v>4600000</v>
      </c>
      <c r="H59" s="839"/>
      <c r="I59" s="839"/>
      <c r="J59" s="862" t="n">
        <f aca="false">H59*I59</f>
        <v>0</v>
      </c>
      <c r="K59" s="837" t="n">
        <f aca="false">J59-G59</f>
        <v>-4600000</v>
      </c>
    </row>
    <row r="60" s="876" customFormat="true" ht="12.75" hidden="false" customHeight="false" outlineLevel="0" collapsed="false">
      <c r="A60" s="873" t="s">
        <v>690</v>
      </c>
      <c r="B60" s="873"/>
      <c r="C60" s="873"/>
      <c r="D60" s="873"/>
      <c r="E60" s="873"/>
      <c r="F60" s="873"/>
      <c r="G60" s="873"/>
      <c r="H60" s="873"/>
      <c r="I60" s="873"/>
      <c r="J60" s="873"/>
      <c r="K60" s="873"/>
    </row>
    <row r="61" s="876" customFormat="true" ht="12.75" hidden="false" customHeight="false" outlineLevel="0" collapsed="false">
      <c r="A61" s="877" t="s">
        <v>691</v>
      </c>
      <c r="B61" s="878" t="n">
        <v>1419</v>
      </c>
      <c r="C61" s="844" t="n">
        <v>1000</v>
      </c>
      <c r="D61" s="839" t="n">
        <f aca="false">B61*C61</f>
        <v>1419000</v>
      </c>
      <c r="E61" s="878" t="n">
        <v>1336</v>
      </c>
      <c r="F61" s="833" t="n">
        <v>1000</v>
      </c>
      <c r="G61" s="839" t="n">
        <f aca="false">E61*F61</f>
        <v>1336000</v>
      </c>
      <c r="H61" s="839"/>
      <c r="I61" s="839"/>
      <c r="J61" s="862" t="n">
        <f aca="false">H61*I61</f>
        <v>0</v>
      </c>
      <c r="K61" s="837" t="n">
        <f aca="false">J61-G61</f>
        <v>-1336000</v>
      </c>
    </row>
    <row r="62" customFormat="false" ht="12.75" hidden="false" customHeight="false" outlineLevel="0" collapsed="false">
      <c r="A62" s="879" t="s">
        <v>690</v>
      </c>
      <c r="B62" s="880" t="n">
        <v>960</v>
      </c>
      <c r="C62" s="881" t="n">
        <v>10000</v>
      </c>
      <c r="D62" s="882" t="n">
        <f aca="false">B62*C62</f>
        <v>9600000</v>
      </c>
      <c r="E62" s="880" t="n">
        <v>960</v>
      </c>
      <c r="F62" s="881" t="n">
        <v>10000</v>
      </c>
      <c r="G62" s="882" t="n">
        <f aca="false">E62*F62</f>
        <v>9600000</v>
      </c>
      <c r="H62" s="882" t="n">
        <v>900</v>
      </c>
      <c r="I62" s="882" t="n">
        <v>12000</v>
      </c>
      <c r="J62" s="883" t="n">
        <f aca="false">H62*I62</f>
        <v>10800000</v>
      </c>
      <c r="K62" s="884" t="n">
        <f aca="false">J62-G62</f>
        <v>1200000</v>
      </c>
    </row>
    <row r="63" customFormat="false" ht="12.75" hidden="false" customHeight="false" outlineLevel="0" collapsed="false">
      <c r="A63" s="885"/>
      <c r="B63" s="886"/>
      <c r="C63" s="887"/>
      <c r="D63" s="886"/>
      <c r="E63" s="886"/>
      <c r="F63" s="887"/>
      <c r="G63" s="886"/>
      <c r="H63" s="886"/>
      <c r="I63" s="886"/>
      <c r="J63" s="888"/>
      <c r="K63" s="889"/>
    </row>
    <row r="64" customFormat="false" ht="13.5" hidden="false" customHeight="false" outlineLevel="0" collapsed="false">
      <c r="A64" s="890" t="s">
        <v>692</v>
      </c>
      <c r="B64" s="891"/>
      <c r="C64" s="892"/>
      <c r="D64" s="891"/>
      <c r="E64" s="891"/>
      <c r="F64" s="892"/>
      <c r="G64" s="891"/>
      <c r="H64" s="891" t="n">
        <v>1237</v>
      </c>
      <c r="I64" s="891" t="n">
        <v>1750</v>
      </c>
      <c r="J64" s="883" t="n">
        <f aca="false">H64*I64</f>
        <v>2164750</v>
      </c>
      <c r="K64" s="884" t="n">
        <f aca="false">J64-G64</f>
        <v>2164750</v>
      </c>
    </row>
    <row r="65" customFormat="false" ht="13.5" hidden="false" customHeight="false" outlineLevel="0" collapsed="false">
      <c r="A65" s="893" t="s">
        <v>693</v>
      </c>
      <c r="B65" s="893"/>
      <c r="C65" s="893"/>
      <c r="D65" s="894" t="n">
        <f aca="false">SUM(D6,D7,D10:D15,D16:D29,D32:D39,D41:D48,D50:D50,D52:D55,D57:D59,D61:D62)</f>
        <v>747171621</v>
      </c>
      <c r="E65" s="895"/>
      <c r="F65" s="896"/>
      <c r="G65" s="894" t="n">
        <f aca="false">SUM(G6,G10:G15,G16:G29,G32:G39,G41:G48,G50,G52:G55,G57:G59,G61:G62)</f>
        <v>666394311.5</v>
      </c>
      <c r="H65" s="894"/>
      <c r="I65" s="894"/>
      <c r="J65" s="897" t="n">
        <f aca="false">SUM(J6,J10:J15,J16:J30,J32:J39,J41:J48,J50,J52:J55,J57:J59,J61:J62,J64)</f>
        <v>586048506.101449</v>
      </c>
      <c r="K65" s="894" t="n">
        <f aca="false">SUM(K6,K10:K15,K16:K30,K32:K39,K41:K48,K50,K52:K55,K57:K59,K61:K62,K64)</f>
        <v>-80345805.3985507</v>
      </c>
    </row>
    <row r="66" customFormat="false" ht="12.75" hidden="false" customHeight="false" outlineLevel="0" collapsed="false">
      <c r="A66" s="898" t="s">
        <v>694</v>
      </c>
      <c r="B66" s="898"/>
      <c r="C66" s="898"/>
      <c r="D66" s="898"/>
      <c r="E66" s="898"/>
      <c r="F66" s="898"/>
      <c r="G66" s="898"/>
      <c r="H66" s="898"/>
      <c r="I66" s="898"/>
      <c r="J66" s="898"/>
      <c r="K66" s="898"/>
    </row>
    <row r="67" customFormat="false" ht="12.75" hidden="false" customHeight="false" outlineLevel="0" collapsed="false">
      <c r="A67" s="898"/>
      <c r="B67" s="898"/>
      <c r="C67" s="898"/>
      <c r="D67" s="898"/>
      <c r="E67" s="898"/>
      <c r="F67" s="898"/>
      <c r="G67" s="898"/>
      <c r="H67" s="898"/>
      <c r="I67" s="898"/>
      <c r="J67" s="898"/>
      <c r="K67" s="898"/>
    </row>
    <row r="68" customFormat="false" ht="12.75" hidden="false" customHeight="false" outlineLevel="0" collapsed="false">
      <c r="A68" s="899" t="s">
        <v>348</v>
      </c>
      <c r="B68" s="899"/>
      <c r="C68" s="899"/>
      <c r="D68" s="899"/>
      <c r="E68" s="900" t="n">
        <v>9</v>
      </c>
      <c r="F68" s="901" t="n">
        <v>900000</v>
      </c>
      <c r="G68" s="839" t="n">
        <f aca="false">E68*F68</f>
        <v>8100000</v>
      </c>
      <c r="H68" s="839" t="n">
        <v>9</v>
      </c>
      <c r="I68" s="839" t="n">
        <v>1200000</v>
      </c>
      <c r="J68" s="845" t="n">
        <f aca="false">H68*I68</f>
        <v>10800000</v>
      </c>
      <c r="K68" s="837" t="n">
        <f aca="false">J68-G68</f>
        <v>2700000</v>
      </c>
    </row>
    <row r="69" customFormat="false" ht="12.75" hidden="false" customHeight="false" outlineLevel="0" collapsed="false">
      <c r="A69" s="902" t="s">
        <v>695</v>
      </c>
      <c r="B69" s="903" t="n">
        <v>138.33</v>
      </c>
      <c r="C69" s="832" t="n">
        <v>11700</v>
      </c>
      <c r="D69" s="839" t="n">
        <f aca="false">B69*C69</f>
        <v>1618461</v>
      </c>
      <c r="E69" s="903"/>
      <c r="F69" s="832"/>
      <c r="G69" s="839" t="n">
        <f aca="false">E69*F69</f>
        <v>0</v>
      </c>
      <c r="H69" s="839" t="n">
        <v>123</v>
      </c>
      <c r="I69" s="839" t="n">
        <v>10500</v>
      </c>
      <c r="J69" s="845" t="n">
        <f aca="false">H69*I69</f>
        <v>1291500</v>
      </c>
      <c r="K69" s="837" t="n">
        <f aca="false">J69-G69</f>
        <v>1291500</v>
      </c>
    </row>
    <row r="70" customFormat="false" ht="12.75" hidden="false" customHeight="false" outlineLevel="0" collapsed="false">
      <c r="A70" s="904" t="s">
        <v>696</v>
      </c>
      <c r="B70" s="903"/>
      <c r="C70" s="832"/>
      <c r="D70" s="839"/>
      <c r="E70" s="905"/>
      <c r="F70" s="881"/>
      <c r="G70" s="839"/>
      <c r="H70" s="906" t="n">
        <v>47.67</v>
      </c>
      <c r="I70" s="833" t="n">
        <v>26000</v>
      </c>
      <c r="J70" s="845" t="n">
        <v>1239333</v>
      </c>
      <c r="K70" s="837" t="n">
        <f aca="false">J70-G70</f>
        <v>1239333</v>
      </c>
    </row>
    <row r="71" customFormat="false" ht="12.75" hidden="false" customHeight="false" outlineLevel="0" collapsed="false">
      <c r="A71" s="904" t="s">
        <v>697</v>
      </c>
      <c r="B71" s="903"/>
      <c r="C71" s="832"/>
      <c r="D71" s="839"/>
      <c r="E71" s="905"/>
      <c r="F71" s="881"/>
      <c r="G71" s="839"/>
      <c r="H71" s="833" t="n">
        <v>5</v>
      </c>
      <c r="I71" s="833" t="n">
        <v>65000</v>
      </c>
      <c r="J71" s="845" t="n">
        <f aca="false">H71*I71</f>
        <v>325000</v>
      </c>
      <c r="K71" s="837" t="n">
        <f aca="false">J71-G71</f>
        <v>325000</v>
      </c>
      <c r="L71" s="431"/>
    </row>
    <row r="72" customFormat="false" ht="13.5" hidden="false" customHeight="false" outlineLevel="0" collapsed="false">
      <c r="A72" s="907" t="s">
        <v>698</v>
      </c>
      <c r="B72" s="832" t="n">
        <v>25</v>
      </c>
      <c r="C72" s="832" t="n">
        <v>9400</v>
      </c>
      <c r="D72" s="839" t="n">
        <f aca="false">B72*C72</f>
        <v>235000</v>
      </c>
      <c r="E72" s="907" t="n">
        <v>26</v>
      </c>
      <c r="F72" s="907" t="n">
        <v>9400</v>
      </c>
      <c r="G72" s="839" t="n">
        <f aca="false">E72*F72</f>
        <v>244400</v>
      </c>
      <c r="H72" s="882" t="n">
        <v>26</v>
      </c>
      <c r="I72" s="882" t="n">
        <v>9400</v>
      </c>
      <c r="J72" s="845" t="n">
        <f aca="false">H72*I72</f>
        <v>244400</v>
      </c>
      <c r="K72" s="837" t="n">
        <f aca="false">J72-G72</f>
        <v>0</v>
      </c>
    </row>
    <row r="73" customFormat="false" ht="13.5" hidden="false" customHeight="false" outlineLevel="0" collapsed="false">
      <c r="A73" s="908" t="s">
        <v>699</v>
      </c>
      <c r="B73" s="908"/>
      <c r="C73" s="908"/>
      <c r="D73" s="909" t="n">
        <f aca="false">SUM(D68:D72)</f>
        <v>1853461</v>
      </c>
      <c r="E73" s="896"/>
      <c r="F73" s="896"/>
      <c r="G73" s="909" t="n">
        <f aca="false">SUM(G68:G72)</f>
        <v>8344400</v>
      </c>
      <c r="H73" s="910"/>
      <c r="I73" s="910"/>
      <c r="J73" s="911" t="n">
        <f aca="false">SUM(J68:J72)</f>
        <v>13900233</v>
      </c>
      <c r="K73" s="912" t="n">
        <f aca="false">SUM(K68:K72)</f>
        <v>5555833</v>
      </c>
    </row>
    <row r="74" customFormat="false" ht="12.75" hidden="false" customHeight="false" outlineLevel="0" collapsed="false">
      <c r="A74" s="913" t="s">
        <v>700</v>
      </c>
      <c r="B74" s="913"/>
      <c r="C74" s="913"/>
      <c r="D74" s="913"/>
      <c r="E74" s="913"/>
      <c r="F74" s="913"/>
      <c r="G74" s="913"/>
      <c r="H74" s="913"/>
      <c r="I74" s="913"/>
      <c r="J74" s="913"/>
      <c r="K74" s="913"/>
    </row>
    <row r="75" customFormat="false" ht="12.75" hidden="false" customHeight="false" outlineLevel="0" collapsed="false">
      <c r="A75" s="913"/>
      <c r="B75" s="913"/>
      <c r="C75" s="913"/>
      <c r="D75" s="913"/>
      <c r="E75" s="913"/>
      <c r="F75" s="913"/>
      <c r="G75" s="913"/>
      <c r="H75" s="913"/>
      <c r="I75" s="913"/>
      <c r="J75" s="913"/>
      <c r="K75" s="913"/>
    </row>
    <row r="76" customFormat="false" ht="12.75" hidden="false" customHeight="false" outlineLevel="0" collapsed="false">
      <c r="A76" s="900" t="s">
        <v>701</v>
      </c>
      <c r="B76" s="901" t="n">
        <v>98261760</v>
      </c>
      <c r="C76" s="901"/>
      <c r="D76" s="901"/>
      <c r="E76" s="901" t="n">
        <v>100200480</v>
      </c>
      <c r="F76" s="901"/>
      <c r="G76" s="901"/>
      <c r="H76" s="901" t="n">
        <v>91789040</v>
      </c>
      <c r="I76" s="901"/>
      <c r="J76" s="901"/>
      <c r="K76" s="837" t="n">
        <f aca="false">H76-E76</f>
        <v>-8411440</v>
      </c>
    </row>
    <row r="77" customFormat="false" ht="12.75" hidden="false" customHeight="false" outlineLevel="0" collapsed="false">
      <c r="A77" s="900" t="s">
        <v>702</v>
      </c>
      <c r="B77" s="901"/>
      <c r="C77" s="901"/>
      <c r="D77" s="901"/>
      <c r="E77" s="901"/>
      <c r="F77" s="901"/>
      <c r="G77" s="901"/>
      <c r="H77" s="901"/>
      <c r="I77" s="901"/>
      <c r="J77" s="901"/>
      <c r="K77" s="837"/>
    </row>
    <row r="78" customFormat="false" ht="13.5" hidden="false" customHeight="false" outlineLevel="0" collapsed="false">
      <c r="A78" s="212" t="s">
        <v>703</v>
      </c>
      <c r="B78" s="901" t="n">
        <v>413614130</v>
      </c>
      <c r="C78" s="901"/>
      <c r="D78" s="901"/>
      <c r="E78" s="914" t="n">
        <v>413614130</v>
      </c>
      <c r="F78" s="914"/>
      <c r="G78" s="914"/>
      <c r="H78" s="915" t="n">
        <v>410537234</v>
      </c>
      <c r="I78" s="915"/>
      <c r="J78" s="915"/>
      <c r="K78" s="837" t="n">
        <f aca="false">H78-E78</f>
        <v>-3076896</v>
      </c>
    </row>
    <row r="79" s="919" customFormat="true" ht="13.5" hidden="false" customHeight="false" outlineLevel="0" collapsed="false">
      <c r="A79" s="916" t="s">
        <v>704</v>
      </c>
      <c r="B79" s="917" t="n">
        <f aca="false">SUM(B76,B78)</f>
        <v>511875890</v>
      </c>
      <c r="C79" s="917"/>
      <c r="D79" s="917"/>
      <c r="E79" s="917" t="n">
        <f aca="false">SUM(E76,E78)</f>
        <v>513814610</v>
      </c>
      <c r="F79" s="917"/>
      <c r="G79" s="917"/>
      <c r="H79" s="917" t="n">
        <f aca="false">SUM(H78,H76)</f>
        <v>502326274</v>
      </c>
      <c r="I79" s="917"/>
      <c r="J79" s="917"/>
      <c r="K79" s="918" t="n">
        <f aca="false">SUM(K76,K78)</f>
        <v>-11488336</v>
      </c>
    </row>
    <row r="80" customFormat="false" ht="12.75" hidden="false" customHeight="false" outlineLevel="0" collapsed="false">
      <c r="C80" s="428"/>
      <c r="F80" s="428"/>
    </row>
    <row r="81" s="920" customFormat="true" ht="13.5" hidden="false" customHeight="false" outlineLevel="0" collapsed="false">
      <c r="B81" s="921"/>
      <c r="C81" s="921"/>
      <c r="D81" s="921" t="n">
        <v>1268266456</v>
      </c>
      <c r="E81" s="921"/>
      <c r="F81" s="921"/>
      <c r="G81" s="921" t="n">
        <f aca="false">SUM(G73,G65,E79)</f>
        <v>1188553321.5</v>
      </c>
      <c r="H81" s="921"/>
      <c r="I81" s="921"/>
      <c r="J81" s="922" t="n">
        <f aca="false">SUM(J73,J65,H79)</f>
        <v>1102275013.10145</v>
      </c>
      <c r="K81" s="921" t="n">
        <f aca="false">SUM(K73,K65,K79)</f>
        <v>-86278308.3985507</v>
      </c>
    </row>
    <row r="83" customFormat="false" ht="12.75" hidden="false" customHeight="false" outlineLevel="0" collapsed="false">
      <c r="K83" s="923"/>
    </row>
  </sheetData>
  <sheetProtection sheet="true" password="da3d" objects="true" scenarios="true"/>
  <mergeCells count="51">
    <mergeCell ref="A2:A3"/>
    <mergeCell ref="B2:D2"/>
    <mergeCell ref="E2:G2"/>
    <mergeCell ref="H2:J2"/>
    <mergeCell ref="K2:K3"/>
    <mergeCell ref="A4:K5"/>
    <mergeCell ref="E6:E8"/>
    <mergeCell ref="F6:F8"/>
    <mergeCell ref="G6:G8"/>
    <mergeCell ref="H6:H8"/>
    <mergeCell ref="I6:I8"/>
    <mergeCell ref="J6:J8"/>
    <mergeCell ref="K6:K8"/>
    <mergeCell ref="A9:K9"/>
    <mergeCell ref="A13:A14"/>
    <mergeCell ref="E21:E23"/>
    <mergeCell ref="F21:F23"/>
    <mergeCell ref="G21:G23"/>
    <mergeCell ref="H21:H23"/>
    <mergeCell ref="I21:I23"/>
    <mergeCell ref="J21:J23"/>
    <mergeCell ref="K21:K23"/>
    <mergeCell ref="E24:E25"/>
    <mergeCell ref="F24:F25"/>
    <mergeCell ref="G24:G25"/>
    <mergeCell ref="H24:H25"/>
    <mergeCell ref="I24:I25"/>
    <mergeCell ref="J24:J25"/>
    <mergeCell ref="K24:K25"/>
    <mergeCell ref="A31:K31"/>
    <mergeCell ref="A40:K40"/>
    <mergeCell ref="A49:K49"/>
    <mergeCell ref="A51:K51"/>
    <mergeCell ref="A56:K56"/>
    <mergeCell ref="A60:K60"/>
    <mergeCell ref="A65:C65"/>
    <mergeCell ref="A66:K67"/>
    <mergeCell ref="A73:C73"/>
    <mergeCell ref="A74:K75"/>
    <mergeCell ref="B76:D76"/>
    <mergeCell ref="E76:G76"/>
    <mergeCell ref="H76:J76"/>
    <mergeCell ref="B77:D77"/>
    <mergeCell ref="E77:G77"/>
    <mergeCell ref="H77:J77"/>
    <mergeCell ref="B78:D78"/>
    <mergeCell ref="E78:G78"/>
    <mergeCell ref="H78:J78"/>
    <mergeCell ref="B79:D79"/>
    <mergeCell ref="E79:G79"/>
    <mergeCell ref="H79:J7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1 2009. évi normatív bevételek várható alakulása&amp;R7.sz.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9" width="16.99"/>
    <col collapsed="false" customWidth="true" hidden="false" outlineLevel="0" max="2" min="2" style="220" width="42.32"/>
    <col collapsed="false" customWidth="true" hidden="false" outlineLevel="0" max="3" min="3" style="221" width="10.82"/>
    <col collapsed="false" customWidth="true" hidden="false" outlineLevel="0" max="4" min="4" style="222" width="15.49"/>
    <col collapsed="false" customWidth="true" hidden="false" outlineLevel="0" max="5" min="5" style="219" width="26.65"/>
    <col collapsed="false" customWidth="true" hidden="false" outlineLevel="0" max="7" min="6" style="219" width="25.65"/>
    <col collapsed="false" customWidth="true" hidden="false" outlineLevel="0" max="8" min="8" style="219" width="23.65"/>
    <col collapsed="false" customWidth="true" hidden="false" outlineLevel="0" max="9" min="9" style="223" width="26.15"/>
    <col collapsed="false" customWidth="true" hidden="false" outlineLevel="0" max="10" min="10" style="219" width="17.65"/>
    <col collapsed="false" customWidth="true" hidden="false" outlineLevel="0" max="11" min="11" style="219" width="21.82"/>
    <col collapsed="false" customWidth="true" hidden="false" outlineLevel="0" max="12" min="12" style="219" width="18.15"/>
    <col collapsed="false" customWidth="true" hidden="false" outlineLevel="0" max="13" min="13" style="219" width="19.65"/>
    <col collapsed="false" customWidth="true" hidden="false" outlineLevel="0" max="14" min="14" style="1" width="31.65"/>
    <col collapsed="false" customWidth="true" hidden="false" outlineLevel="0" max="15" min="15" style="224" width="14.99"/>
    <col collapsed="false" customWidth="true" hidden="false" outlineLevel="0" max="16" min="16" style="224" width="21.15"/>
    <col collapsed="false" customWidth="true" hidden="false" outlineLevel="0" max="17" min="17" style="224" width="23.65"/>
    <col collapsed="false" customWidth="false" hidden="false" outlineLevel="0" max="18" min="18" style="224" width="9.32"/>
    <col collapsed="false" customWidth="true" hidden="false" outlineLevel="0" max="19" min="19" style="224" width="19.99"/>
    <col collapsed="false" customWidth="false" hidden="false" outlineLevel="0" max="20" min="20" style="224" width="9.32"/>
    <col collapsed="false" customWidth="true" hidden="false" outlineLevel="0" max="21" min="21" style="224" width="13.32"/>
    <col collapsed="false" customWidth="true" hidden="false" outlineLevel="0" max="22" min="22" style="224" width="15.15"/>
    <col collapsed="false" customWidth="false" hidden="false" outlineLevel="0" max="257" min="23" style="224" width="9.32"/>
  </cols>
  <sheetData>
    <row r="1" s="233" customFormat="true" ht="34.5" hidden="false" customHeight="true" outlineLevel="0" collapsed="false">
      <c r="A1" s="225" t="s">
        <v>310</v>
      </c>
      <c r="B1" s="225"/>
      <c r="C1" s="226" t="s">
        <v>311</v>
      </c>
      <c r="D1" s="227" t="s">
        <v>312</v>
      </c>
      <c r="E1" s="228" t="s">
        <v>313</v>
      </c>
      <c r="F1" s="228" t="s">
        <v>314</v>
      </c>
      <c r="G1" s="229" t="s">
        <v>315</v>
      </c>
      <c r="H1" s="230" t="s">
        <v>316</v>
      </c>
      <c r="I1" s="228" t="s">
        <v>317</v>
      </c>
      <c r="J1" s="230" t="s">
        <v>318</v>
      </c>
      <c r="K1" s="230" t="s">
        <v>319</v>
      </c>
      <c r="L1" s="231" t="s">
        <v>320</v>
      </c>
      <c r="M1" s="230" t="s">
        <v>321</v>
      </c>
      <c r="N1" s="230" t="s">
        <v>322</v>
      </c>
      <c r="O1" s="232" t="s">
        <v>323</v>
      </c>
      <c r="P1" s="232"/>
      <c r="Q1" s="228" t="s">
        <v>324</v>
      </c>
      <c r="R1" s="226" t="s">
        <v>325</v>
      </c>
      <c r="S1" s="230" t="s">
        <v>326</v>
      </c>
    </row>
    <row r="2" s="234" customFormat="true" ht="24.95" hidden="false" customHeight="true" outlineLevel="0" collapsed="false">
      <c r="A2" s="225"/>
      <c r="B2" s="225"/>
      <c r="C2" s="226" t="s">
        <v>327</v>
      </c>
      <c r="D2" s="227"/>
      <c r="E2" s="228"/>
      <c r="F2" s="228"/>
      <c r="G2" s="229"/>
      <c r="H2" s="230"/>
      <c r="I2" s="230"/>
      <c r="J2" s="230"/>
      <c r="K2" s="230"/>
      <c r="L2" s="231"/>
      <c r="M2" s="230"/>
      <c r="N2" s="230"/>
      <c r="O2" s="226" t="s">
        <v>328</v>
      </c>
      <c r="P2" s="230" t="s">
        <v>329</v>
      </c>
      <c r="Q2" s="228"/>
      <c r="R2" s="226"/>
      <c r="S2" s="230"/>
    </row>
    <row r="3" customFormat="false" ht="24.95" hidden="false" customHeight="true" outlineLevel="0" collapsed="false">
      <c r="A3" s="235" t="s">
        <v>330</v>
      </c>
      <c r="B3" s="235"/>
      <c r="C3" s="236" t="n">
        <v>2010</v>
      </c>
      <c r="D3" s="237" t="n">
        <f aca="false">SUM('3.sz.mell'!C27)</f>
        <v>95</v>
      </c>
      <c r="E3" s="237" t="n">
        <f aca="false">SUM('3.sz.mell'!D27)</f>
        <v>193671</v>
      </c>
      <c r="F3" s="237" t="n">
        <f aca="false">SUM('3.sz.mell'!E27)</f>
        <v>55358</v>
      </c>
      <c r="G3" s="237" t="n">
        <f aca="false">SUM('3.sz.mell'!F27)</f>
        <v>177973</v>
      </c>
      <c r="H3" s="237" t="n">
        <f aca="false">SUM('3.sz.mell'!G27)</f>
        <v>443370</v>
      </c>
      <c r="I3" s="238" t="n">
        <f aca="false">E3+F3+G3+H3</f>
        <v>870372</v>
      </c>
      <c r="J3" s="237" t="n">
        <f aca="false">SUM('3.sz.mell'!I27)</f>
        <v>4875</v>
      </c>
      <c r="K3" s="237" t="n">
        <f aca="false">SUM('3.sz.mell'!J27)</f>
        <v>1500</v>
      </c>
      <c r="L3" s="237" t="n">
        <f aca="false">SUM('3.sz.mell'!K27)</f>
        <v>58415</v>
      </c>
      <c r="M3" s="237" t="n">
        <f aca="false">SUM('3.sz.mell'!L27)</f>
        <v>0</v>
      </c>
      <c r="N3" s="239" t="n">
        <f aca="false">SUM(I3:M3)</f>
        <v>935162</v>
      </c>
      <c r="O3" s="237" t="n">
        <f aca="false">SUM('3.sz.mell'!N27)</f>
        <v>0</v>
      </c>
      <c r="P3" s="237" t="n">
        <f aca="false">SUM('3.sz.mell'!O27)</f>
        <v>61849</v>
      </c>
      <c r="Q3" s="237" t="n">
        <f aca="false">SUM(O3:P3)</f>
        <v>61849</v>
      </c>
      <c r="R3" s="237" t="n">
        <f aca="false">SUM('3.sz.mell'!Q27)</f>
        <v>0</v>
      </c>
      <c r="S3" s="237" t="n">
        <f aca="false">SUM(N3,Q3)</f>
        <v>997011</v>
      </c>
    </row>
    <row r="4" customFormat="false" ht="24.95" hidden="false" customHeight="true" outlineLevel="0" collapsed="false">
      <c r="A4" s="235"/>
      <c r="B4" s="235"/>
      <c r="C4" s="240" t="n">
        <v>2011</v>
      </c>
      <c r="D4" s="241" t="n">
        <f aca="false">SUM('3.sz.mell'!C28)</f>
        <v>81</v>
      </c>
      <c r="E4" s="241" t="n">
        <f aca="false">SUM('3.sz.mell'!D28)</f>
        <v>195753</v>
      </c>
      <c r="F4" s="241" t="n">
        <f aca="false">SUM('3.sz.mell'!E28)</f>
        <v>56141</v>
      </c>
      <c r="G4" s="241" t="n">
        <f aca="false">SUM('3.sz.mell'!F28)</f>
        <v>259907</v>
      </c>
      <c r="H4" s="241" t="n">
        <f aca="false">SUM('3.sz.mell'!G28)</f>
        <v>404225</v>
      </c>
      <c r="I4" s="242" t="n">
        <f aca="false">E4+F4+G4+H4</f>
        <v>916026</v>
      </c>
      <c r="J4" s="241" t="n">
        <f aca="false">SUM('3.sz.mell'!I28)</f>
        <v>5088</v>
      </c>
      <c r="K4" s="241" t="n">
        <f aca="false">SUM('3.sz.mell'!J28)</f>
        <v>1213339</v>
      </c>
      <c r="L4" s="241" t="n">
        <f aca="false">SUM('3.sz.mell'!K28)</f>
        <v>28532</v>
      </c>
      <c r="M4" s="241" t="n">
        <f aca="false">SUM('3.sz.mell'!L28)</f>
        <v>23244</v>
      </c>
      <c r="N4" s="243" t="n">
        <f aca="false">SUM(I4:M4)</f>
        <v>2186229</v>
      </c>
      <c r="O4" s="241" t="n">
        <f aca="false">SUM('3.sz.mell'!N28)</f>
        <v>0</v>
      </c>
      <c r="P4" s="241" t="n">
        <f aca="false">SUM('3.sz.mell'!O28)</f>
        <v>83958</v>
      </c>
      <c r="Q4" s="244" t="n">
        <f aca="false">SUM(O4:P4)</f>
        <v>83958</v>
      </c>
      <c r="R4" s="241" t="n">
        <f aca="false">SUM('3.sz.mell'!Q28)</f>
        <v>0</v>
      </c>
      <c r="S4" s="244" t="n">
        <f aca="false">SUM(N4,Q4)</f>
        <v>2270187</v>
      </c>
    </row>
    <row r="5" customFormat="false" ht="24.95" hidden="false" customHeight="true" outlineLevel="0" collapsed="false">
      <c r="A5" s="245" t="s">
        <v>331</v>
      </c>
      <c r="B5" s="245"/>
      <c r="C5" s="236" t="n">
        <v>2010</v>
      </c>
      <c r="D5" s="237" t="n">
        <f aca="false">SUM('3.sz.mell'!C35)</f>
        <v>17</v>
      </c>
      <c r="E5" s="237" t="n">
        <f aca="false">SUM('3.sz.mell'!D35)</f>
        <v>12127</v>
      </c>
      <c r="F5" s="237" t="n">
        <f aca="false">SUM('3.sz.mell'!E35)</f>
        <v>3274</v>
      </c>
      <c r="G5" s="237" t="n">
        <f aca="false">SUM('3.sz.mell'!F35)</f>
        <v>723</v>
      </c>
      <c r="H5" s="237" t="n">
        <f aca="false">SUM('3.sz.mell'!G35)</f>
        <v>0</v>
      </c>
      <c r="I5" s="238" t="n">
        <f aca="false">E5+F5+G5+H5</f>
        <v>16124</v>
      </c>
      <c r="J5" s="237" t="n">
        <f aca="false">SUM('3.sz.mell'!I35)</f>
        <v>0</v>
      </c>
      <c r="K5" s="237" t="n">
        <f aca="false">SUM('3.sz.mell'!J35)</f>
        <v>0</v>
      </c>
      <c r="L5" s="237" t="n">
        <f aca="false">SUM('3.sz.mell'!K35)</f>
        <v>0</v>
      </c>
      <c r="M5" s="237" t="n">
        <f aca="false">SUM('3.sz.mell'!L35)</f>
        <v>0</v>
      </c>
      <c r="N5" s="239" t="n">
        <f aca="false">SUM(I5:M5)</f>
        <v>16124</v>
      </c>
      <c r="O5" s="237" t="n">
        <f aca="false">SUM('3.sz.mell'!N35)</f>
        <v>0</v>
      </c>
      <c r="P5" s="237" t="n">
        <f aca="false">SUM('3.sz.mell'!O35)</f>
        <v>0</v>
      </c>
      <c r="Q5" s="237" t="n">
        <f aca="false">SUM(O5:P5)</f>
        <v>0</v>
      </c>
      <c r="R5" s="237" t="n">
        <f aca="false">SUM('3.sz.mell'!Q35)</f>
        <v>0</v>
      </c>
      <c r="S5" s="237" t="n">
        <f aca="false">SUM(N5,Q5)</f>
        <v>16124</v>
      </c>
    </row>
    <row r="6" customFormat="false" ht="24.95" hidden="false" customHeight="true" outlineLevel="0" collapsed="false">
      <c r="A6" s="245"/>
      <c r="B6" s="245"/>
      <c r="C6" s="240" t="n">
        <v>2011</v>
      </c>
      <c r="D6" s="241" t="n">
        <f aca="false">SUM('3.sz.mell'!C36)</f>
        <v>17</v>
      </c>
      <c r="E6" s="241" t="n">
        <f aca="false">SUM('3.sz.mell'!D36)</f>
        <v>4187</v>
      </c>
      <c r="F6" s="241" t="n">
        <f aca="false">SUM('3.sz.mell'!E36)</f>
        <v>1130</v>
      </c>
      <c r="G6" s="241" t="n">
        <f aca="false">SUM('3.sz.mell'!F36)</f>
        <v>0</v>
      </c>
      <c r="H6" s="241" t="n">
        <f aca="false">SUM('3.sz.mell'!G36)</f>
        <v>0</v>
      </c>
      <c r="I6" s="242" t="n">
        <f aca="false">E6+F6+G6+H6</f>
        <v>5317</v>
      </c>
      <c r="J6" s="241" t="n">
        <f aca="false">SUM('3.sz.mell'!I36)</f>
        <v>0</v>
      </c>
      <c r="K6" s="241" t="n">
        <f aca="false">SUM('3.sz.mell'!J36)</f>
        <v>0</v>
      </c>
      <c r="L6" s="241" t="n">
        <f aca="false">SUM('3.sz.mell'!K36)</f>
        <v>0</v>
      </c>
      <c r="M6" s="241" t="n">
        <f aca="false">SUM('3.sz.mell'!L36)</f>
        <v>0</v>
      </c>
      <c r="N6" s="243" t="n">
        <f aca="false">SUM(I6:M6)</f>
        <v>5317</v>
      </c>
      <c r="O6" s="241" t="n">
        <f aca="false">SUM('3.sz.mell'!N36)</f>
        <v>0</v>
      </c>
      <c r="P6" s="241" t="n">
        <f aca="false">SUM('3.sz.mell'!O36)</f>
        <v>0</v>
      </c>
      <c r="Q6" s="244" t="n">
        <f aca="false">SUM(O6:P6)</f>
        <v>0</v>
      </c>
      <c r="R6" s="241" t="n">
        <f aca="false">SUM('3.sz.mell'!Q36)</f>
        <v>0</v>
      </c>
      <c r="S6" s="244" t="n">
        <f aca="false">SUM(N6,Q6)</f>
        <v>5317</v>
      </c>
    </row>
    <row r="7" s="247" customFormat="true" ht="24.95" hidden="false" customHeight="true" outlineLevel="0" collapsed="false">
      <c r="A7" s="246" t="s">
        <v>332</v>
      </c>
      <c r="B7" s="246"/>
      <c r="C7" s="236" t="n">
        <v>2010</v>
      </c>
      <c r="D7" s="237" t="n">
        <f aca="false">SUM(D9,D11,D13)</f>
        <v>10</v>
      </c>
      <c r="E7" s="237" t="n">
        <f aca="false">SUM(E9,E11,E13)</f>
        <v>10720</v>
      </c>
      <c r="F7" s="237" t="n">
        <f aca="false">SUM(F9,F11,F13)</f>
        <v>1447</v>
      </c>
      <c r="G7" s="237" t="n">
        <f aca="false">SUM(G9,G11,G13)</f>
        <v>0</v>
      </c>
      <c r="H7" s="237" t="n">
        <f aca="false">SUM(H9,H11,H13)</f>
        <v>0</v>
      </c>
      <c r="I7" s="238" t="n">
        <f aca="false">SUM(E7:H7)</f>
        <v>12167</v>
      </c>
      <c r="J7" s="237" t="n">
        <f aca="false">SUM(J9,J11,J13)</f>
        <v>0</v>
      </c>
      <c r="K7" s="237" t="n">
        <f aca="false">SUM(K9,K11,K13)</f>
        <v>0</v>
      </c>
      <c r="L7" s="237" t="n">
        <f aca="false">SUM(L9,L11,L13)</f>
        <v>0</v>
      </c>
      <c r="M7" s="237" t="n">
        <f aca="false">SUM(M9,M11,M13)</f>
        <v>0</v>
      </c>
      <c r="N7" s="239" t="n">
        <f aca="false">SUM(I7:M7)</f>
        <v>12167</v>
      </c>
      <c r="O7" s="237" t="n">
        <f aca="false">SUM(O9,O11,O13)</f>
        <v>0</v>
      </c>
      <c r="P7" s="237" t="n">
        <f aca="false">SUM(P9,P11,P13)</f>
        <v>0</v>
      </c>
      <c r="Q7" s="237" t="n">
        <f aca="false">SUM(O7:P7)</f>
        <v>0</v>
      </c>
      <c r="R7" s="237" t="n">
        <f aca="false">SUM(R9,R11,R13)</f>
        <v>0</v>
      </c>
      <c r="S7" s="237" t="n">
        <f aca="false">SUM(N7,Q7)</f>
        <v>12167</v>
      </c>
    </row>
    <row r="8" s="247" customFormat="true" ht="24.95" hidden="false" customHeight="true" outlineLevel="0" collapsed="false">
      <c r="A8" s="246"/>
      <c r="B8" s="246"/>
      <c r="C8" s="240" t="n">
        <v>2011</v>
      </c>
      <c r="D8" s="241" t="n">
        <f aca="false">SUM(D10,D12,D14)</f>
        <v>20</v>
      </c>
      <c r="E8" s="241" t="n">
        <f aca="false">SUM(E10,E12,E14)</f>
        <v>12195</v>
      </c>
      <c r="F8" s="241" t="n">
        <f aca="false">SUM(F10,F12,F14)</f>
        <v>1383</v>
      </c>
      <c r="G8" s="241" t="n">
        <f aca="false">SUM(G10,G12,G14)</f>
        <v>124</v>
      </c>
      <c r="H8" s="241" t="n">
        <f aca="false">SUM(H10,H12,H14)</f>
        <v>0</v>
      </c>
      <c r="I8" s="242" t="n">
        <f aca="false">SUM(E8:H8)</f>
        <v>13702</v>
      </c>
      <c r="J8" s="241" t="n">
        <f aca="false">SUM(J10,J12,J14)</f>
        <v>0</v>
      </c>
      <c r="K8" s="241" t="n">
        <f aca="false">SUM(K10,K12,K14)</f>
        <v>0</v>
      </c>
      <c r="L8" s="241" t="n">
        <f aca="false">SUM(L10,L12,L14)</f>
        <v>0</v>
      </c>
      <c r="M8" s="241" t="n">
        <f aca="false">SUM(M10,M12,M14)</f>
        <v>0</v>
      </c>
      <c r="N8" s="243" t="n">
        <f aca="false">SUM(I8:M8)</f>
        <v>13702</v>
      </c>
      <c r="O8" s="241" t="n">
        <f aca="false">SUM(O10,O12,O14)</f>
        <v>0</v>
      </c>
      <c r="P8" s="241" t="n">
        <f aca="false">SUM(P10,P12,P14)</f>
        <v>0</v>
      </c>
      <c r="Q8" s="244" t="n">
        <f aca="false">SUM(O8:P8)</f>
        <v>0</v>
      </c>
      <c r="R8" s="241" t="n">
        <f aca="false">SUM(R10,R12,R14)</f>
        <v>0</v>
      </c>
      <c r="S8" s="244" t="n">
        <f aca="false">SUM(N8,Q8)</f>
        <v>13702</v>
      </c>
    </row>
    <row r="9" s="247" customFormat="true" ht="24.95" hidden="false" customHeight="true" outlineLevel="0" collapsed="false">
      <c r="A9" s="248" t="s">
        <v>333</v>
      </c>
      <c r="B9" s="248"/>
      <c r="C9" s="236" t="n">
        <v>2010</v>
      </c>
      <c r="D9" s="249" t="n">
        <f aca="false">SUM('3.sz.mell'!C29)</f>
        <v>10</v>
      </c>
      <c r="E9" s="249" t="n">
        <f aca="false">SUM('3.sz.mell'!D29)</f>
        <v>10720</v>
      </c>
      <c r="F9" s="249" t="n">
        <f aca="false">SUM('3.sz.mell'!E29)</f>
        <v>1447</v>
      </c>
      <c r="G9" s="249" t="n">
        <f aca="false">SUM('3.sz.mell'!F29)</f>
        <v>0</v>
      </c>
      <c r="H9" s="249" t="n">
        <f aca="false">SUM('3.sz.mell'!G29)</f>
        <v>0</v>
      </c>
      <c r="I9" s="238" t="n">
        <f aca="false">SUM(E9:H9)</f>
        <v>12167</v>
      </c>
      <c r="J9" s="249" t="n">
        <f aca="false">SUM('3.sz.mell'!I29)</f>
        <v>0</v>
      </c>
      <c r="K9" s="249" t="n">
        <f aca="false">SUM('3.sz.mell'!J29)</f>
        <v>0</v>
      </c>
      <c r="L9" s="249" t="n">
        <f aca="false">SUM('3.sz.mell'!K29)</f>
        <v>0</v>
      </c>
      <c r="M9" s="249" t="n">
        <f aca="false">SUM('3.sz.mell'!L29)</f>
        <v>0</v>
      </c>
      <c r="N9" s="239" t="n">
        <f aca="false">SUM(I9:M9)</f>
        <v>12167</v>
      </c>
      <c r="O9" s="249" t="n">
        <f aca="false">SUM('3.sz.mell'!N31)</f>
        <v>0</v>
      </c>
      <c r="P9" s="249" t="n">
        <f aca="false">SUM('3.sz.mell'!O31)</f>
        <v>0</v>
      </c>
      <c r="Q9" s="237" t="n">
        <f aca="false">SUM(O9:P9)</f>
        <v>0</v>
      </c>
      <c r="R9" s="249" t="n">
        <f aca="false">SUM('3.sz.mell'!Q31)</f>
        <v>0</v>
      </c>
      <c r="S9" s="237" t="n">
        <f aca="false">SUM(N9,Q9)</f>
        <v>12167</v>
      </c>
    </row>
    <row r="10" s="247" customFormat="true" ht="24.95" hidden="false" customHeight="true" outlineLevel="0" collapsed="false">
      <c r="A10" s="248"/>
      <c r="B10" s="248"/>
      <c r="C10" s="250" t="n">
        <v>2011</v>
      </c>
      <c r="D10" s="251" t="n">
        <f aca="false">SUM('3.sz.mell'!C30)</f>
        <v>4</v>
      </c>
      <c r="E10" s="251" t="n">
        <f aca="false">SUM('3.sz.mell'!D30)</f>
        <v>310</v>
      </c>
      <c r="F10" s="251" t="n">
        <f aca="false">SUM('3.sz.mell'!E30)</f>
        <v>42</v>
      </c>
      <c r="G10" s="251" t="n">
        <f aca="false">SUM('3.sz.mell'!F30)</f>
        <v>0</v>
      </c>
      <c r="H10" s="251" t="n">
        <f aca="false">SUM('3.sz.mell'!G30)</f>
        <v>0</v>
      </c>
      <c r="I10" s="252" t="n">
        <f aca="false">SUM(E10:H10)</f>
        <v>352</v>
      </c>
      <c r="J10" s="251" t="n">
        <f aca="false">SUM('3.sz.mell'!I30)</f>
        <v>0</v>
      </c>
      <c r="K10" s="251" t="n">
        <f aca="false">SUM('3.sz.mell'!J30)</f>
        <v>0</v>
      </c>
      <c r="L10" s="251" t="n">
        <f aca="false">SUM('3.sz.mell'!K30)</f>
        <v>0</v>
      </c>
      <c r="M10" s="251" t="n">
        <f aca="false">SUM('3.sz.mell'!L30)</f>
        <v>0</v>
      </c>
      <c r="N10" s="243" t="n">
        <f aca="false">SUM(I10:M10)</f>
        <v>352</v>
      </c>
      <c r="O10" s="251" t="n">
        <f aca="false">SUM('3.sz.mell'!N32)</f>
        <v>0</v>
      </c>
      <c r="P10" s="251" t="n">
        <f aca="false">SUM('3.sz.mell'!O32)</f>
        <v>0</v>
      </c>
      <c r="Q10" s="244" t="n">
        <f aca="false">SUM(O10:P10)</f>
        <v>0</v>
      </c>
      <c r="R10" s="251" t="n">
        <f aca="false">SUM('3.sz.mell'!Q32)</f>
        <v>0</v>
      </c>
      <c r="S10" s="244" t="n">
        <f aca="false">SUM(N10,Q10)</f>
        <v>352</v>
      </c>
    </row>
    <row r="11" s="247" customFormat="true" ht="24.95" hidden="false" customHeight="true" outlineLevel="0" collapsed="false">
      <c r="A11" s="253" t="s">
        <v>334</v>
      </c>
      <c r="B11" s="253"/>
      <c r="C11" s="236" t="n">
        <v>2010</v>
      </c>
      <c r="D11" s="249" t="n">
        <f aca="false">SUM('3.sz.mell'!C33)</f>
        <v>0</v>
      </c>
      <c r="E11" s="249" t="n">
        <f aca="false">SUM('3.sz.mell'!D33)</f>
        <v>0</v>
      </c>
      <c r="F11" s="249" t="n">
        <f aca="false">SUM('3.sz.mell'!E33)</f>
        <v>0</v>
      </c>
      <c r="G11" s="249" t="n">
        <f aca="false">SUM('3.sz.mell'!F33)</f>
        <v>0</v>
      </c>
      <c r="H11" s="249" t="n">
        <f aca="false">SUM('3.sz.mell'!G33)</f>
        <v>0</v>
      </c>
      <c r="I11" s="238" t="n">
        <f aca="false">SUM(E11:H11)</f>
        <v>0</v>
      </c>
      <c r="J11" s="249" t="n">
        <f aca="false">SUM('3.sz.mell'!I33)</f>
        <v>0</v>
      </c>
      <c r="K11" s="249" t="n">
        <f aca="false">SUM('3.sz.mell'!J33)</f>
        <v>0</v>
      </c>
      <c r="L11" s="249" t="n">
        <f aca="false">SUM('3.sz.mell'!K33)</f>
        <v>0</v>
      </c>
      <c r="M11" s="249" t="n">
        <f aca="false">SUM('3.sz.mell'!L33)</f>
        <v>0</v>
      </c>
      <c r="N11" s="239" t="n">
        <f aca="false">SUM(I11:M11)</f>
        <v>0</v>
      </c>
      <c r="O11" s="249" t="n">
        <f aca="false">SUM('3.sz.mell'!N33)</f>
        <v>0</v>
      </c>
      <c r="P11" s="249" t="n">
        <f aca="false">SUM('3.sz.mell'!O33)</f>
        <v>0</v>
      </c>
      <c r="Q11" s="237" t="n">
        <f aca="false">SUM(O11:P11)</f>
        <v>0</v>
      </c>
      <c r="R11" s="249" t="n">
        <f aca="false">SUM('3.sz.mell'!Q33)</f>
        <v>0</v>
      </c>
      <c r="S11" s="237" t="n">
        <f aca="false">SUM(N11,Q11)</f>
        <v>0</v>
      </c>
    </row>
    <row r="12" s="247" customFormat="true" ht="24.95" hidden="false" customHeight="true" outlineLevel="0" collapsed="false">
      <c r="A12" s="253"/>
      <c r="B12" s="253"/>
      <c r="C12" s="254" t="n">
        <v>2011</v>
      </c>
      <c r="D12" s="251" t="n">
        <f aca="false">SUM('3.sz.mell'!C34)</f>
        <v>5</v>
      </c>
      <c r="E12" s="251" t="n">
        <f aca="false">SUM('3.sz.mell'!D34)</f>
        <v>2300</v>
      </c>
      <c r="F12" s="251" t="n">
        <f aca="false">SUM('3.sz.mell'!E34)</f>
        <v>310</v>
      </c>
      <c r="G12" s="251" t="n">
        <f aca="false">SUM('3.sz.mell'!F34)</f>
        <v>124</v>
      </c>
      <c r="H12" s="251" t="n">
        <f aca="false">SUM('3.sz.mell'!G34)</f>
        <v>0</v>
      </c>
      <c r="I12" s="252" t="n">
        <f aca="false">SUM(E12:H12)</f>
        <v>2734</v>
      </c>
      <c r="J12" s="251" t="n">
        <f aca="false">SUM('3.sz.mell'!I34)</f>
        <v>0</v>
      </c>
      <c r="K12" s="251" t="n">
        <f aca="false">SUM('3.sz.mell'!J34)</f>
        <v>0</v>
      </c>
      <c r="L12" s="251" t="n">
        <f aca="false">SUM('3.sz.mell'!K34)</f>
        <v>0</v>
      </c>
      <c r="M12" s="251" t="n">
        <f aca="false">SUM('3.sz.mell'!L34)</f>
        <v>0</v>
      </c>
      <c r="N12" s="243" t="n">
        <f aca="false">SUM(I12:M12)</f>
        <v>2734</v>
      </c>
      <c r="O12" s="251" t="n">
        <f aca="false">SUM('3.sz.mell'!N34)</f>
        <v>0</v>
      </c>
      <c r="P12" s="251" t="n">
        <f aca="false">SUM('3.sz.mell'!O34)</f>
        <v>0</v>
      </c>
      <c r="Q12" s="244" t="n">
        <f aca="false">SUM(O12:P12)</f>
        <v>0</v>
      </c>
      <c r="R12" s="251" t="n">
        <f aca="false">SUM('3.sz.mell'!Q34)</f>
        <v>0</v>
      </c>
      <c r="S12" s="244" t="n">
        <f aca="false">SUM(N12,Q12)</f>
        <v>2734</v>
      </c>
    </row>
    <row r="13" s="247" customFormat="true" ht="24.95" hidden="false" customHeight="true" outlineLevel="0" collapsed="false">
      <c r="A13" s="253" t="s">
        <v>335</v>
      </c>
      <c r="B13" s="253"/>
      <c r="C13" s="236" t="n">
        <v>2010</v>
      </c>
      <c r="D13" s="249" t="n">
        <f aca="false">SUM('3.sz.mell'!C31)</f>
        <v>0</v>
      </c>
      <c r="E13" s="249" t="n">
        <f aca="false">SUM('3.sz.mell'!D31)</f>
        <v>0</v>
      </c>
      <c r="F13" s="249" t="n">
        <f aca="false">SUM('3.sz.mell'!E31)</f>
        <v>0</v>
      </c>
      <c r="G13" s="249" t="n">
        <f aca="false">SUM('3.sz.mell'!F31)</f>
        <v>0</v>
      </c>
      <c r="H13" s="249" t="n">
        <f aca="false">SUM('3.sz.mell'!G31)</f>
        <v>0</v>
      </c>
      <c r="I13" s="238" t="n">
        <f aca="false">SUM(E13:H13)</f>
        <v>0</v>
      </c>
      <c r="J13" s="249" t="n">
        <f aca="false">SUM('3.sz.mell'!I31)</f>
        <v>0</v>
      </c>
      <c r="K13" s="249" t="n">
        <f aca="false">SUM('3.sz.mell'!J31)</f>
        <v>0</v>
      </c>
      <c r="L13" s="249" t="n">
        <f aca="false">SUM('3.sz.mell'!K31)</f>
        <v>0</v>
      </c>
      <c r="M13" s="249" t="n">
        <f aca="false">SUM('3.sz.mell'!L31)</f>
        <v>0</v>
      </c>
      <c r="N13" s="239" t="n">
        <f aca="false">SUM(I13:M13)</f>
        <v>0</v>
      </c>
      <c r="O13" s="249" t="n">
        <f aca="false">SUM('3.sz.mell'!N35)</f>
        <v>0</v>
      </c>
      <c r="P13" s="249" t="n">
        <f aca="false">SUM('3.sz.mell'!O35)</f>
        <v>0</v>
      </c>
      <c r="Q13" s="237" t="n">
        <f aca="false">SUM(O13:P13)</f>
        <v>0</v>
      </c>
      <c r="R13" s="249" t="n">
        <f aca="false">SUM('3.sz.mell'!Q35)</f>
        <v>0</v>
      </c>
      <c r="S13" s="237" t="n">
        <f aca="false">SUM(N13,Q13)</f>
        <v>0</v>
      </c>
    </row>
    <row r="14" s="247" customFormat="true" ht="24.95" hidden="false" customHeight="true" outlineLevel="0" collapsed="false">
      <c r="A14" s="253"/>
      <c r="B14" s="253"/>
      <c r="C14" s="254" t="n">
        <v>2011</v>
      </c>
      <c r="D14" s="251" t="n">
        <f aca="false">SUM('3.sz.mell'!C32)</f>
        <v>11</v>
      </c>
      <c r="E14" s="251" t="n">
        <f aca="false">SUM('3.sz.mell'!D32)</f>
        <v>9585</v>
      </c>
      <c r="F14" s="251" t="n">
        <f aca="false">SUM('3.sz.mell'!E32)</f>
        <v>1031</v>
      </c>
      <c r="G14" s="251" t="n">
        <f aca="false">SUM('3.sz.mell'!F32)</f>
        <v>0</v>
      </c>
      <c r="H14" s="251" t="n">
        <f aca="false">SUM('3.sz.mell'!G32)</f>
        <v>0</v>
      </c>
      <c r="I14" s="252" t="n">
        <f aca="false">SUM(E14:H14)</f>
        <v>10616</v>
      </c>
      <c r="J14" s="251" t="n">
        <f aca="false">SUM('3.sz.mell'!I32)</f>
        <v>0</v>
      </c>
      <c r="K14" s="251" t="n">
        <f aca="false">SUM('3.sz.mell'!J32)</f>
        <v>0</v>
      </c>
      <c r="L14" s="251" t="n">
        <f aca="false">SUM('3.sz.mell'!K32)</f>
        <v>0</v>
      </c>
      <c r="M14" s="251" t="n">
        <f aca="false">SUM('3.sz.mell'!L32)</f>
        <v>0</v>
      </c>
      <c r="N14" s="243" t="n">
        <f aca="false">SUM(I14:M14)</f>
        <v>10616</v>
      </c>
      <c r="O14" s="251" t="n">
        <f aca="false">SUM('3.sz.mell'!N36)</f>
        <v>0</v>
      </c>
      <c r="P14" s="251" t="n">
        <f aca="false">SUM('3.sz.mell'!O36)</f>
        <v>0</v>
      </c>
      <c r="Q14" s="244" t="n">
        <f aca="false">SUM(O14:P14)</f>
        <v>0</v>
      </c>
      <c r="R14" s="251" t="n">
        <f aca="false">SUM('3.sz.mell'!Q36)</f>
        <v>0</v>
      </c>
      <c r="S14" s="244" t="n">
        <f aca="false">SUM(N14,Q14)</f>
        <v>10616</v>
      </c>
    </row>
    <row r="15" customFormat="false" ht="24.95" hidden="false" customHeight="true" outlineLevel="0" collapsed="false">
      <c r="A15" s="255" t="s">
        <v>336</v>
      </c>
      <c r="B15" s="255"/>
      <c r="C15" s="236" t="n">
        <v>2010</v>
      </c>
      <c r="D15" s="237" t="n">
        <f aca="false">SUM(D25,D31,D33,D35,D41,D47,D53,D59,D69)</f>
        <v>547</v>
      </c>
      <c r="E15" s="237" t="n">
        <f aca="false">SUM(E17,E19,E21,E23,E25,E31,E41,E47,E53,E59,E65,E67,E69)</f>
        <v>868773</v>
      </c>
      <c r="F15" s="237" t="n">
        <f aca="false">SUM(F17,F19,F21,F23,F25,F31,F41,F47,F53,F59,F65,F67,F69)</f>
        <v>206443</v>
      </c>
      <c r="G15" s="237" t="n">
        <f aca="false">SUM(G17,G19,G21,G23,G25,G31,G41,G47,G53,G59,G65,G67,G69)</f>
        <v>511360</v>
      </c>
      <c r="H15" s="237" t="n">
        <f aca="false">SUM(H17,H19,H21,H23,H25,H31,H41,H47,H53,H59,H65,H67,H69)</f>
        <v>7945</v>
      </c>
      <c r="I15" s="238" t="n">
        <f aca="false">SUM(E15:H15)</f>
        <v>1594521</v>
      </c>
      <c r="J15" s="237" t="n">
        <f aca="false">SUM(J17,J19,J21,J23,J25,J31,J41,J47,J53,J59,J65,J67,J69)</f>
        <v>0</v>
      </c>
      <c r="K15" s="237" t="n">
        <f aca="false">SUM(K17,K19,K21,K23,K25,K31,K41,K47,K53,K59,K65,K67,K69)</f>
        <v>5500</v>
      </c>
      <c r="L15" s="237" t="n">
        <f aca="false">SUM(L17,L19,L21,L23,L25,L31,L41,L47,L53,L59,L65,L67,L69)</f>
        <v>0</v>
      </c>
      <c r="M15" s="237" t="n">
        <f aca="false">SUM(M17,M19,M21,M23,M25,M31,M41,M47,M53,M59,M65,M67,M69)</f>
        <v>0</v>
      </c>
      <c r="N15" s="239" t="n">
        <f aca="false">SUM(I15:M15)</f>
        <v>1600021</v>
      </c>
      <c r="O15" s="237" t="n">
        <f aca="false">SUM(O25,O31,O33,O35,O41,O47,O53,O59,O69)</f>
        <v>0</v>
      </c>
      <c r="P15" s="237" t="n">
        <f aca="false">SUM(P25,P31,P33,P35,P41,P47,P53,P59,P69)</f>
        <v>0</v>
      </c>
      <c r="Q15" s="237" t="n">
        <f aca="false">SUM(O15:P15)</f>
        <v>0</v>
      </c>
      <c r="R15" s="237" t="n">
        <f aca="false">SUM(R25,R31,R33,R35,R41,R47,R53,R59,R69)</f>
        <v>0</v>
      </c>
      <c r="S15" s="237" t="n">
        <f aca="false">SUM(N15,Q15)</f>
        <v>1600021</v>
      </c>
    </row>
    <row r="16" customFormat="false" ht="24.95" hidden="false" customHeight="true" outlineLevel="0" collapsed="false">
      <c r="A16" s="255"/>
      <c r="B16" s="255"/>
      <c r="C16" s="256" t="n">
        <v>2011</v>
      </c>
      <c r="D16" s="241" t="n">
        <f aca="false">SUM(D26,D32,D34,D36,D42,D48,D54,D60,D70)</f>
        <v>500</v>
      </c>
      <c r="E16" s="241" t="n">
        <f aca="false">SUM(E18,E20,E22,E24,E26,E32,E42,E48,E54,E60,E66,E68,E70)</f>
        <v>761985</v>
      </c>
      <c r="F16" s="241" t="n">
        <f aca="false">SUM(F18,F20,F22,F24,F26,F32,F42,F48,F54,F60,F66,F68,F70)</f>
        <v>184466</v>
      </c>
      <c r="G16" s="241" t="n">
        <f aca="false">SUM(G18,G20,G22,G24,G26,G32,G42,G48,G54,G60,G66,G68,G70)</f>
        <v>566411</v>
      </c>
      <c r="H16" s="241" t="n">
        <f aca="false">SUM(H18,H20,H22,H24,H26,H32,H42,H48,H54,H60,H66,H68,H70)</f>
        <v>9640</v>
      </c>
      <c r="I16" s="242" t="n">
        <f aca="false">SUM(E16:H16)</f>
        <v>1522502</v>
      </c>
      <c r="J16" s="241" t="n">
        <f aca="false">SUM(J18,J20,J22,J24,J26,J32,J42,J48,J54,J60,J66,J68,J70)</f>
        <v>0</v>
      </c>
      <c r="K16" s="241" t="n">
        <f aca="false">SUM(K18,K20,K22,K24,K26,K32,K42,K48,K54,K60,K66,K68,K70)</f>
        <v>4300</v>
      </c>
      <c r="L16" s="241" t="n">
        <f aca="false">SUM(L18,L20,L22,L24,L26,L32,L42,L48,L54,L60,L66,L68,L70)</f>
        <v>0</v>
      </c>
      <c r="M16" s="241" t="n">
        <f aca="false">SUM(M18,M20,M22,M24,M26,M32,M42,M48,M54,M60,M66,M68,M70)</f>
        <v>0</v>
      </c>
      <c r="N16" s="243" t="n">
        <f aca="false">SUM(I16:M16)</f>
        <v>1526802</v>
      </c>
      <c r="O16" s="241" t="n">
        <f aca="false">SUM(O18,O20,O22,O24,O26,O32,O42,O48,O54,O60,O66,O68,O70)</f>
        <v>0</v>
      </c>
      <c r="P16" s="241" t="n">
        <f aca="false">SUM(P18,P20,P22,P24,P26,P32,P42,P48,P54,P60,P66,P68,P70)</f>
        <v>0</v>
      </c>
      <c r="Q16" s="244" t="n">
        <f aca="false">SUM(O16:P16)</f>
        <v>0</v>
      </c>
      <c r="R16" s="241" t="n">
        <f aca="false">SUM(R18,R20,R22,R24,R26,R32,R42,R48,R54,R60,R66,R68,R70)</f>
        <v>0</v>
      </c>
      <c r="S16" s="244" t="n">
        <f aca="false">SUM(N16,Q16)</f>
        <v>1526802</v>
      </c>
      <c r="U16" s="257" t="n">
        <f aca="false">S16-S22-S24</f>
        <v>1388992</v>
      </c>
    </row>
    <row r="17" customFormat="false" ht="24.95" hidden="false" customHeight="true" outlineLevel="0" collapsed="false">
      <c r="A17" s="258" t="s">
        <v>337</v>
      </c>
      <c r="B17" s="258"/>
      <c r="C17" s="236" t="n">
        <v>2010</v>
      </c>
      <c r="D17" s="259" t="n">
        <f aca="false">SUM(D33)</f>
        <v>11</v>
      </c>
      <c r="E17" s="259" t="n">
        <f aca="false">SUM(E33)</f>
        <v>1965</v>
      </c>
      <c r="F17" s="259" t="n">
        <f aca="false">SUM(F33)</f>
        <v>552</v>
      </c>
      <c r="G17" s="259" t="n">
        <f aca="false">SUM(G33)</f>
        <v>0</v>
      </c>
      <c r="H17" s="259" t="n">
        <f aca="false">SUM(H33)</f>
        <v>0</v>
      </c>
      <c r="I17" s="238" t="n">
        <f aca="false">SUM(E17:H17)</f>
        <v>2517</v>
      </c>
      <c r="J17" s="259" t="n">
        <f aca="false">SUM(J33)</f>
        <v>0</v>
      </c>
      <c r="K17" s="259" t="n">
        <f aca="false">SUM(K33)</f>
        <v>0</v>
      </c>
      <c r="L17" s="259" t="n">
        <f aca="false">SUM(L33)</f>
        <v>0</v>
      </c>
      <c r="M17" s="259" t="n">
        <f aca="false">SUM(M33)</f>
        <v>0</v>
      </c>
      <c r="N17" s="239" t="n">
        <f aca="false">SUM(I17:M17)</f>
        <v>2517</v>
      </c>
      <c r="O17" s="259" t="n">
        <f aca="false">SUM(O33)</f>
        <v>0</v>
      </c>
      <c r="P17" s="259" t="n">
        <f aca="false">SUM(P33)</f>
        <v>0</v>
      </c>
      <c r="Q17" s="237" t="n">
        <f aca="false">SUM(O17:P17)</f>
        <v>0</v>
      </c>
      <c r="R17" s="259" t="n">
        <f aca="false">SUM(R33)</f>
        <v>0</v>
      </c>
      <c r="S17" s="237" t="n">
        <f aca="false">SUM(N17,Q17)</f>
        <v>2517</v>
      </c>
    </row>
    <row r="18" customFormat="false" ht="24.95" hidden="false" customHeight="true" outlineLevel="0" collapsed="false">
      <c r="A18" s="258"/>
      <c r="B18" s="258"/>
      <c r="C18" s="260" t="n">
        <v>2011</v>
      </c>
      <c r="D18" s="261" t="n">
        <f aca="false">SUM(D34)</f>
        <v>37</v>
      </c>
      <c r="E18" s="261" t="n">
        <f aca="false">SUM(E34)</f>
        <v>4418</v>
      </c>
      <c r="F18" s="261" t="n">
        <f aca="false">SUM(F34)</f>
        <v>1193</v>
      </c>
      <c r="G18" s="261" t="n">
        <f aca="false">SUM(G34)</f>
        <v>0</v>
      </c>
      <c r="H18" s="261" t="n">
        <f aca="false">SUM(H34)</f>
        <v>0</v>
      </c>
      <c r="I18" s="262" t="n">
        <f aca="false">SUM(E18:H18)</f>
        <v>5611</v>
      </c>
      <c r="J18" s="261" t="n">
        <f aca="false">SUM(J34)</f>
        <v>0</v>
      </c>
      <c r="K18" s="261" t="n">
        <f aca="false">SUM(K34)</f>
        <v>0</v>
      </c>
      <c r="L18" s="261" t="n">
        <f aca="false">SUM(L34)</f>
        <v>0</v>
      </c>
      <c r="M18" s="261" t="n">
        <f aca="false">SUM(M34)</f>
        <v>0</v>
      </c>
      <c r="N18" s="243" t="n">
        <f aca="false">SUM(I18:M18)</f>
        <v>5611</v>
      </c>
      <c r="O18" s="261" t="n">
        <f aca="false">SUM(O34)</f>
        <v>0</v>
      </c>
      <c r="P18" s="261" t="n">
        <f aca="false">SUM(P34)</f>
        <v>0</v>
      </c>
      <c r="Q18" s="244" t="n">
        <f aca="false">SUM(O18:P18)</f>
        <v>0</v>
      </c>
      <c r="R18" s="261" t="n">
        <f aca="false">SUM(R34)</f>
        <v>0</v>
      </c>
      <c r="S18" s="244" t="n">
        <f aca="false">SUM(N18,Q18)</f>
        <v>5611</v>
      </c>
    </row>
    <row r="19" customFormat="false" ht="24.95" hidden="false" customHeight="true" outlineLevel="0" collapsed="false">
      <c r="A19" s="263" t="s">
        <v>338</v>
      </c>
      <c r="B19" s="263"/>
      <c r="C19" s="236" t="n">
        <v>2010</v>
      </c>
      <c r="D19" s="259" t="n">
        <f aca="false">SUM(D35)</f>
        <v>215</v>
      </c>
      <c r="E19" s="259" t="n">
        <f aca="false">SUM(E35)</f>
        <v>211272</v>
      </c>
      <c r="F19" s="259" t="n">
        <f aca="false">SUM(F35)</f>
        <v>28522</v>
      </c>
      <c r="G19" s="259" t="n">
        <f aca="false">SUM(G35)</f>
        <v>0</v>
      </c>
      <c r="H19" s="259" t="n">
        <f aca="false">SUM(H35)</f>
        <v>0</v>
      </c>
      <c r="I19" s="238" t="n">
        <f aca="false">SUM(E19:H19)</f>
        <v>239794</v>
      </c>
      <c r="J19" s="259" t="n">
        <f aca="false">SUM(J35)</f>
        <v>0</v>
      </c>
      <c r="K19" s="259" t="n">
        <f aca="false">SUM(K35)</f>
        <v>0</v>
      </c>
      <c r="L19" s="259" t="n">
        <f aca="false">SUM(L35)</f>
        <v>0</v>
      </c>
      <c r="M19" s="259" t="n">
        <f aca="false">SUM(M35)</f>
        <v>0</v>
      </c>
      <c r="N19" s="239" t="n">
        <f aca="false">SUM(I19:M19)</f>
        <v>239794</v>
      </c>
      <c r="O19" s="259" t="n">
        <f aca="false">SUM(O35)</f>
        <v>0</v>
      </c>
      <c r="P19" s="259" t="n">
        <f aca="false">SUM(P35)</f>
        <v>0</v>
      </c>
      <c r="Q19" s="237" t="n">
        <f aca="false">SUM(O19:P19)</f>
        <v>0</v>
      </c>
      <c r="R19" s="259" t="n">
        <f aca="false">SUM(R35)</f>
        <v>0</v>
      </c>
      <c r="S19" s="237" t="n">
        <f aca="false">SUM(N19,Q19)</f>
        <v>239794</v>
      </c>
    </row>
    <row r="20" customFormat="false" ht="24.95" hidden="false" customHeight="true" outlineLevel="0" collapsed="false">
      <c r="A20" s="263"/>
      <c r="B20" s="263"/>
      <c r="C20" s="260" t="n">
        <v>2011</v>
      </c>
      <c r="D20" s="261" t="n">
        <f aca="false">SUM(D36)</f>
        <v>152</v>
      </c>
      <c r="E20" s="261" t="n">
        <f aca="false">SUM(E36)</f>
        <v>12377</v>
      </c>
      <c r="F20" s="261" t="n">
        <f aca="false">SUM(F36)</f>
        <v>1691</v>
      </c>
      <c r="G20" s="261" t="n">
        <f aca="false">SUM(G36)</f>
        <v>0</v>
      </c>
      <c r="H20" s="261" t="n">
        <f aca="false">SUM(H36)</f>
        <v>0</v>
      </c>
      <c r="I20" s="262" t="n">
        <f aca="false">SUM(E20:H20)</f>
        <v>14068</v>
      </c>
      <c r="J20" s="261" t="n">
        <f aca="false">SUM(J36)</f>
        <v>0</v>
      </c>
      <c r="K20" s="261" t="n">
        <f aca="false">SUM(K36)</f>
        <v>0</v>
      </c>
      <c r="L20" s="261" t="n">
        <f aca="false">SUM(L36)</f>
        <v>0</v>
      </c>
      <c r="M20" s="261" t="n">
        <f aca="false">SUM(M36)</f>
        <v>0</v>
      </c>
      <c r="N20" s="243" t="n">
        <f aca="false">SUM(I20:M20)</f>
        <v>14068</v>
      </c>
      <c r="O20" s="261" t="n">
        <f aca="false">SUM(O36)</f>
        <v>0</v>
      </c>
      <c r="P20" s="261" t="n">
        <f aca="false">SUM(P36)</f>
        <v>0</v>
      </c>
      <c r="Q20" s="244" t="n">
        <f aca="false">SUM(O20:P20)</f>
        <v>0</v>
      </c>
      <c r="R20" s="261" t="n">
        <f aca="false">SUM(R36)</f>
        <v>0</v>
      </c>
      <c r="S20" s="244" t="n">
        <f aca="false">SUM(N20,Q20)</f>
        <v>14068</v>
      </c>
      <c r="U20" s="224" t="n">
        <v>107209</v>
      </c>
      <c r="V20" s="224" t="n">
        <v>2941</v>
      </c>
    </row>
    <row r="21" customFormat="false" ht="24.95" hidden="false" customHeight="true" outlineLevel="0" collapsed="false">
      <c r="A21" s="264" t="s">
        <v>334</v>
      </c>
      <c r="B21" s="264"/>
      <c r="C21" s="236" t="n">
        <v>2010</v>
      </c>
      <c r="D21" s="259" t="n">
        <f aca="false">SUM(D27,D37,D43,D49,D55,D61,D71)</f>
        <v>0</v>
      </c>
      <c r="E21" s="259" t="n">
        <f aca="false">SUM(E27,E37,E43,E49,E55,E61,E71)</f>
        <v>0</v>
      </c>
      <c r="F21" s="259" t="n">
        <f aca="false">SUM(F27,F37,F43,F49,F55,F61,F71)</f>
        <v>0</v>
      </c>
      <c r="G21" s="259" t="n">
        <f aca="false">SUM(G27,G37,G43,G49,G55,G61,G71)</f>
        <v>0</v>
      </c>
      <c r="H21" s="259" t="n">
        <f aca="false">SUM(H27,H37,H43,H49,H55,H61,H71)</f>
        <v>0</v>
      </c>
      <c r="I21" s="238" t="n">
        <f aca="false">SUM(E21:H21)</f>
        <v>0</v>
      </c>
      <c r="J21" s="259" t="n">
        <f aca="false">SUM(J27,J37,J43,J49,J55,J61,J71)</f>
        <v>0</v>
      </c>
      <c r="K21" s="259" t="n">
        <f aca="false">SUM(K27,K37,K43,K49,K55,K61,K71)</f>
        <v>0</v>
      </c>
      <c r="L21" s="259" t="n">
        <f aca="false">SUM(L27,L37,L43,L49,L55,L61,L71)</f>
        <v>0</v>
      </c>
      <c r="M21" s="259" t="n">
        <f aca="false">SUM(M27,M37,M43,M49,M55,M61,M71)</f>
        <v>0</v>
      </c>
      <c r="N21" s="239" t="n">
        <f aca="false">SUM(I21:M21)</f>
        <v>0</v>
      </c>
      <c r="O21" s="259" t="n">
        <f aca="false">SUM(O27,O37,O43,O49,O55,O61,O71)</f>
        <v>0</v>
      </c>
      <c r="P21" s="259" t="n">
        <f aca="false">SUM(P27,P37,P43,P49,P55,P61,P71)</f>
        <v>0</v>
      </c>
      <c r="Q21" s="237" t="n">
        <f aca="false">SUM(O21:P21)</f>
        <v>0</v>
      </c>
      <c r="R21" s="259" t="n">
        <f aca="false">SUM(R27,R37,R43,R49,R55,R61,R71)</f>
        <v>0</v>
      </c>
      <c r="S21" s="237" t="n">
        <f aca="false">SUM(N21,Q21)</f>
        <v>0</v>
      </c>
    </row>
    <row r="22" customFormat="false" ht="24.95" hidden="false" customHeight="true" outlineLevel="0" collapsed="false">
      <c r="A22" s="264"/>
      <c r="B22" s="264"/>
      <c r="C22" s="260" t="n">
        <v>2011</v>
      </c>
      <c r="D22" s="261" t="n">
        <f aca="false">SUM(D28,D38,D44,D50,D56,D62,D72)</f>
        <v>222</v>
      </c>
      <c r="E22" s="261" t="n">
        <f aca="false">SUM(E28,E38,E44,E50,E56,E62,E72)</f>
        <v>91868</v>
      </c>
      <c r="F22" s="261" t="n">
        <f aca="false">SUM(F28,F38,F44,F50,F56,F62,F72)</f>
        <v>12400</v>
      </c>
      <c r="G22" s="261" t="n">
        <f aca="false">SUM(G28,G38,G44,G50,G56,G62,G72)</f>
        <v>2941</v>
      </c>
      <c r="H22" s="261" t="n">
        <f aca="false">SUM(H28,H38,H44,H50,H56,H62,H72)</f>
        <v>0</v>
      </c>
      <c r="I22" s="262" t="n">
        <f aca="false">SUM(E22:H22)</f>
        <v>107209</v>
      </c>
      <c r="J22" s="261" t="n">
        <f aca="false">SUM(J28,J38,J44,J50,J56,J62,J72)</f>
        <v>0</v>
      </c>
      <c r="K22" s="261" t="n">
        <f aca="false">SUM(K28,K38,K44,K50,K56,K62,K72)</f>
        <v>0</v>
      </c>
      <c r="L22" s="261" t="n">
        <f aca="false">SUM(L28,L38,L44,L50,L56,L62,L72)</f>
        <v>0</v>
      </c>
      <c r="M22" s="261" t="n">
        <f aca="false">SUM(M28,M38,M44,M50,M56,M62,M72)</f>
        <v>0</v>
      </c>
      <c r="N22" s="243" t="n">
        <f aca="false">SUM(I22:M22)</f>
        <v>107209</v>
      </c>
      <c r="O22" s="261" t="n">
        <f aca="false">SUM(O28,O38,O44,O50,O56,O62,O72)</f>
        <v>0</v>
      </c>
      <c r="P22" s="261" t="n">
        <f aca="false">SUM(P28,P38,P44,P50,P56,P62,P72)</f>
        <v>0</v>
      </c>
      <c r="Q22" s="244" t="n">
        <f aca="false">SUM(O22:P22)</f>
        <v>0</v>
      </c>
      <c r="R22" s="261" t="n">
        <f aca="false">SUM(R28,R38,R44,R50,R56,R62,R72)</f>
        <v>0</v>
      </c>
      <c r="S22" s="244" t="n">
        <f aca="false">SUM(N22,Q22)</f>
        <v>107209</v>
      </c>
      <c r="U22" s="224" t="n">
        <f aca="false">SUM(U20:U21)</f>
        <v>107209</v>
      </c>
      <c r="V22" s="224" t="n">
        <f aca="false">SUM(V20:V21)</f>
        <v>2941</v>
      </c>
    </row>
    <row r="23" customFormat="false" ht="24.95" hidden="false" customHeight="true" outlineLevel="0" collapsed="false">
      <c r="A23" s="263" t="s">
        <v>335</v>
      </c>
      <c r="B23" s="263"/>
      <c r="C23" s="236" t="n">
        <v>2010</v>
      </c>
      <c r="D23" s="259" t="n">
        <f aca="false">SUM(D29,D39,D45,D51,D57,D63,D73)</f>
        <v>0</v>
      </c>
      <c r="E23" s="259" t="n">
        <f aca="false">SUM(E29,E39,E45,E51,E57,E63,E73)</f>
        <v>0</v>
      </c>
      <c r="F23" s="259" t="n">
        <f aca="false">SUM(F29,F39,F45,F51,F57,F63,F73)</f>
        <v>0</v>
      </c>
      <c r="G23" s="259" t="n">
        <f aca="false">SUM(G29,G39,G45,G51,G57,G63,G73)</f>
        <v>0</v>
      </c>
      <c r="H23" s="259" t="n">
        <f aca="false">SUM(H29,H39,H45,H51,H57,H63,H73)</f>
        <v>0</v>
      </c>
      <c r="I23" s="238" t="n">
        <f aca="false">SUM(E23:H23)</f>
        <v>0</v>
      </c>
      <c r="J23" s="259" t="n">
        <f aca="false">SUM(J29,J39,J45,J51,J57,J63,J73)</f>
        <v>0</v>
      </c>
      <c r="K23" s="259" t="n">
        <f aca="false">SUM(K29,K39,K45,K51,K57,K63,K73)</f>
        <v>0</v>
      </c>
      <c r="L23" s="259" t="n">
        <f aca="false">SUM(L29,L39,L45,L51,L57,L63,L73)</f>
        <v>0</v>
      </c>
      <c r="M23" s="259" t="n">
        <f aca="false">SUM(M29,M39,M45,M51,M57,M63,M73)</f>
        <v>0</v>
      </c>
      <c r="N23" s="239" t="n">
        <f aca="false">SUM(I23:M23)</f>
        <v>0</v>
      </c>
      <c r="O23" s="259" t="n">
        <f aca="false">SUM(O29,O39,O45,O51,O57,O63,O73)</f>
        <v>0</v>
      </c>
      <c r="P23" s="259" t="n">
        <f aca="false">SUM(P29,P39,P45,P51,P57,P63,P73)</f>
        <v>0</v>
      </c>
      <c r="Q23" s="237" t="n">
        <f aca="false">SUM(O23:P23)</f>
        <v>0</v>
      </c>
      <c r="R23" s="259" t="n">
        <f aca="false">SUM(R29,R39,R45,R51,R57,R63,R73)</f>
        <v>0</v>
      </c>
      <c r="S23" s="237" t="n">
        <f aca="false">SUM(N23,Q23)</f>
        <v>0</v>
      </c>
      <c r="V23" s="224" t="n">
        <f aca="false">107209-2941</f>
        <v>104268</v>
      </c>
    </row>
    <row r="24" customFormat="false" ht="24.95" hidden="false" customHeight="true" outlineLevel="0" collapsed="false">
      <c r="A24" s="263"/>
      <c r="B24" s="263"/>
      <c r="C24" s="260" t="n">
        <v>2011</v>
      </c>
      <c r="D24" s="261" t="n">
        <f aca="false">SUM(D30,D40,D46,D52,D58,D64,D74)</f>
        <v>49</v>
      </c>
      <c r="E24" s="261" t="n">
        <f aca="false">SUM(E30,E40,E46,E52,E58,E64,E74)</f>
        <v>26720</v>
      </c>
      <c r="F24" s="261" t="n">
        <f aca="false">SUM(F30,F40,F46,F52,F58,F64,F74)</f>
        <v>3608</v>
      </c>
      <c r="G24" s="261" t="n">
        <f aca="false">SUM(G30,G40,G46,G52,G58,G64,G74)</f>
        <v>273</v>
      </c>
      <c r="H24" s="261" t="n">
        <f aca="false">SUM(H30,H40,H46,H52,H58,H64,H74)</f>
        <v>0</v>
      </c>
      <c r="I24" s="262" t="n">
        <f aca="false">SUM(E24:H24)</f>
        <v>30601</v>
      </c>
      <c r="J24" s="261" t="n">
        <f aca="false">SUM(J30,J40,J46,J52,J58,J64,J74)</f>
        <v>0</v>
      </c>
      <c r="K24" s="261" t="n">
        <f aca="false">SUM(K30,K40,K46,K52,K58,K64,K74)</f>
        <v>0</v>
      </c>
      <c r="L24" s="261" t="n">
        <f aca="false">SUM(L30,L40,L46,L52,L58,L64,L74)</f>
        <v>0</v>
      </c>
      <c r="M24" s="261" t="n">
        <f aca="false">SUM(M30,M40,M46,M52,M58,M64,M74)</f>
        <v>0</v>
      </c>
      <c r="N24" s="243" t="n">
        <f aca="false">SUM(I24:M24)</f>
        <v>30601</v>
      </c>
      <c r="O24" s="261" t="n">
        <f aca="false">SUM(O30,O40,O46,O52,O58,O64,O74)</f>
        <v>0</v>
      </c>
      <c r="P24" s="261" t="n">
        <f aca="false">SUM(P30,P40,P46,P52,P58,P64,P74)</f>
        <v>0</v>
      </c>
      <c r="Q24" s="244" t="n">
        <f aca="false">SUM(O24:P24)</f>
        <v>0</v>
      </c>
      <c r="R24" s="261" t="n">
        <f aca="false">SUM(R30,R40,R46,R52,R58,R64,R74)</f>
        <v>0</v>
      </c>
      <c r="S24" s="244" t="n">
        <f aca="false">SUM(N24,Q24)</f>
        <v>30601</v>
      </c>
      <c r="V24" s="224" t="n">
        <f aca="false">V23*95%+2941</f>
        <v>101995.6</v>
      </c>
    </row>
    <row r="25" customFormat="false" ht="24.95" hidden="false" customHeight="true" outlineLevel="0" collapsed="false">
      <c r="A25" s="265" t="s">
        <v>339</v>
      </c>
      <c r="B25" s="266" t="s">
        <v>340</v>
      </c>
      <c r="C25" s="236" t="n">
        <v>2010</v>
      </c>
      <c r="D25" s="267" t="n">
        <v>25</v>
      </c>
      <c r="E25" s="268" t="n">
        <v>44417</v>
      </c>
      <c r="F25" s="268" t="n">
        <v>11991</v>
      </c>
      <c r="G25" s="268" t="n">
        <v>46967</v>
      </c>
      <c r="H25" s="237"/>
      <c r="I25" s="238" t="n">
        <f aca="false">E25+F25+G25+H25</f>
        <v>103375</v>
      </c>
      <c r="J25" s="237"/>
      <c r="K25" s="237" t="n">
        <v>500</v>
      </c>
      <c r="L25" s="237"/>
      <c r="M25" s="269"/>
      <c r="N25" s="239" t="n">
        <f aca="false">SUM(I25:M25)</f>
        <v>103875</v>
      </c>
      <c r="O25" s="270"/>
      <c r="P25" s="271"/>
      <c r="Q25" s="237" t="n">
        <f aca="false">SUM(O25:P25)</f>
        <v>0</v>
      </c>
      <c r="R25" s="271"/>
      <c r="S25" s="237" t="n">
        <f aca="false">SUM(N25,Q25)</f>
        <v>103875</v>
      </c>
    </row>
    <row r="26" customFormat="false" ht="24.95" hidden="false" customHeight="true" outlineLevel="0" collapsed="false">
      <c r="A26" s="265"/>
      <c r="B26" s="266"/>
      <c r="C26" s="254" t="n">
        <v>2011</v>
      </c>
      <c r="D26" s="272" t="n">
        <v>25</v>
      </c>
      <c r="E26" s="273" t="n">
        <v>43232</v>
      </c>
      <c r="F26" s="273" t="n">
        <v>11464</v>
      </c>
      <c r="G26" s="273" t="n">
        <v>50177</v>
      </c>
      <c r="H26" s="274"/>
      <c r="I26" s="252" t="n">
        <f aca="false">E26+F26+G26+H26</f>
        <v>104873</v>
      </c>
      <c r="J26" s="274"/>
      <c r="K26" s="274" t="n">
        <v>500</v>
      </c>
      <c r="L26" s="274"/>
      <c r="M26" s="275"/>
      <c r="N26" s="243" t="n">
        <f aca="false">SUM(I26:M26)</f>
        <v>105373</v>
      </c>
      <c r="O26" s="276"/>
      <c r="P26" s="277"/>
      <c r="Q26" s="244" t="n">
        <f aca="false">SUM(O26:P26)</f>
        <v>0</v>
      </c>
      <c r="R26" s="277"/>
      <c r="S26" s="244" t="n">
        <f aca="false">SUM(N26,Q26)</f>
        <v>105373</v>
      </c>
      <c r="V26" s="224" t="n">
        <f aca="false">U22-V24</f>
        <v>5213.40000000001</v>
      </c>
    </row>
    <row r="27" customFormat="false" ht="24.95" hidden="false" customHeight="true" outlineLevel="0" collapsed="false">
      <c r="A27" s="265"/>
      <c r="B27" s="278" t="s">
        <v>334</v>
      </c>
      <c r="C27" s="279" t="n">
        <v>2010</v>
      </c>
      <c r="D27" s="280"/>
      <c r="E27" s="281"/>
      <c r="F27" s="281"/>
      <c r="G27" s="281"/>
      <c r="H27" s="259"/>
      <c r="I27" s="238" t="n">
        <f aca="false">E27+F27+G27+H27</f>
        <v>0</v>
      </c>
      <c r="J27" s="259"/>
      <c r="K27" s="259"/>
      <c r="L27" s="259"/>
      <c r="M27" s="282"/>
      <c r="N27" s="239" t="n">
        <f aca="false">SUM(I27:M27)</f>
        <v>0</v>
      </c>
      <c r="O27" s="270"/>
      <c r="P27" s="271"/>
      <c r="Q27" s="237" t="n">
        <f aca="false">SUM(O27:P27)</f>
        <v>0</v>
      </c>
      <c r="R27" s="271"/>
      <c r="S27" s="237" t="n">
        <f aca="false">SUM(N27,Q27)</f>
        <v>0</v>
      </c>
      <c r="V27" s="283" t="n">
        <f aca="false">U22-V24</f>
        <v>5213.40000000001</v>
      </c>
    </row>
    <row r="28" customFormat="false" ht="24.95" hidden="false" customHeight="true" outlineLevel="0" collapsed="false">
      <c r="A28" s="265"/>
      <c r="B28" s="278"/>
      <c r="C28" s="254" t="n">
        <v>2011</v>
      </c>
      <c r="D28" s="272" t="n">
        <v>7</v>
      </c>
      <c r="E28" s="284" t="n">
        <v>2867</v>
      </c>
      <c r="F28" s="284" t="n">
        <v>386</v>
      </c>
      <c r="G28" s="284" t="n">
        <v>147</v>
      </c>
      <c r="H28" s="274"/>
      <c r="I28" s="252" t="n">
        <f aca="false">E28+F28+G28+H28</f>
        <v>3400</v>
      </c>
      <c r="J28" s="285"/>
      <c r="K28" s="285"/>
      <c r="L28" s="285"/>
      <c r="M28" s="286"/>
      <c r="N28" s="243" t="n">
        <f aca="false">SUM(I28:M28)</f>
        <v>3400</v>
      </c>
      <c r="O28" s="276"/>
      <c r="P28" s="277"/>
      <c r="Q28" s="244" t="n">
        <f aca="false">SUM(O28:P28)</f>
        <v>0</v>
      </c>
      <c r="R28" s="277"/>
      <c r="S28" s="244" t="n">
        <f aca="false">SUM(N28,Q28)</f>
        <v>3400</v>
      </c>
    </row>
    <row r="29" customFormat="false" ht="24.95" hidden="false" customHeight="true" outlineLevel="0" collapsed="false">
      <c r="A29" s="265"/>
      <c r="B29" s="278" t="s">
        <v>335</v>
      </c>
      <c r="C29" s="279" t="n">
        <v>2010</v>
      </c>
      <c r="D29" s="280"/>
      <c r="E29" s="281"/>
      <c r="F29" s="281"/>
      <c r="G29" s="281"/>
      <c r="H29" s="259"/>
      <c r="I29" s="238" t="n">
        <f aca="false">E29+F29+G29+H29</f>
        <v>0</v>
      </c>
      <c r="J29" s="259"/>
      <c r="K29" s="259"/>
      <c r="L29" s="259"/>
      <c r="M29" s="282"/>
      <c r="N29" s="239" t="n">
        <f aca="false">SUM(I29:M29)</f>
        <v>0</v>
      </c>
      <c r="O29" s="270"/>
      <c r="P29" s="271"/>
      <c r="Q29" s="237" t="n">
        <f aca="false">SUM(O29:P29)</f>
        <v>0</v>
      </c>
      <c r="R29" s="271"/>
      <c r="S29" s="237" t="n">
        <f aca="false">SUM(N29,Q29)</f>
        <v>0</v>
      </c>
    </row>
    <row r="30" customFormat="false" ht="24.95" hidden="false" customHeight="true" outlineLevel="0" collapsed="false">
      <c r="A30" s="265"/>
      <c r="B30" s="278"/>
      <c r="C30" s="254" t="n">
        <v>2011</v>
      </c>
      <c r="D30" s="272" t="n">
        <v>3</v>
      </c>
      <c r="E30" s="284" t="n">
        <v>2115</v>
      </c>
      <c r="F30" s="284" t="n">
        <v>286</v>
      </c>
      <c r="G30" s="284" t="n">
        <v>7</v>
      </c>
      <c r="H30" s="274"/>
      <c r="I30" s="252" t="n">
        <f aca="false">E30+F30+G30+H30</f>
        <v>2408</v>
      </c>
      <c r="J30" s="285"/>
      <c r="K30" s="285"/>
      <c r="L30" s="285"/>
      <c r="M30" s="286"/>
      <c r="N30" s="243" t="n">
        <f aca="false">SUM(I30:M30)</f>
        <v>2408</v>
      </c>
      <c r="O30" s="276"/>
      <c r="P30" s="277"/>
      <c r="Q30" s="244" t="n">
        <f aca="false">SUM(O30:P30)</f>
        <v>0</v>
      </c>
      <c r="R30" s="277"/>
      <c r="S30" s="244" t="n">
        <f aca="false">SUM(N30,Q30)</f>
        <v>2408</v>
      </c>
      <c r="V30" s="224" t="n">
        <v>108558777</v>
      </c>
    </row>
    <row r="31" customFormat="false" ht="24.95" hidden="false" customHeight="true" outlineLevel="0" collapsed="false">
      <c r="A31" s="265"/>
      <c r="B31" s="287" t="s">
        <v>341</v>
      </c>
      <c r="C31" s="236" t="n">
        <v>2010</v>
      </c>
      <c r="D31" s="288" t="n">
        <v>37</v>
      </c>
      <c r="E31" s="288" t="n">
        <v>57123</v>
      </c>
      <c r="F31" s="288" t="n">
        <v>15673</v>
      </c>
      <c r="G31" s="288" t="n">
        <v>163879</v>
      </c>
      <c r="H31" s="288"/>
      <c r="I31" s="289" t="n">
        <f aca="false">SUM(E31:H31)</f>
        <v>236675</v>
      </c>
      <c r="J31" s="288"/>
      <c r="K31" s="288" t="n">
        <v>2500</v>
      </c>
      <c r="L31" s="288"/>
      <c r="M31" s="290"/>
      <c r="N31" s="239" t="n">
        <f aca="false">SUM(I31:M31)</f>
        <v>239175</v>
      </c>
      <c r="O31" s="270"/>
      <c r="P31" s="271"/>
      <c r="Q31" s="237" t="n">
        <f aca="false">SUM(O31:P31)</f>
        <v>0</v>
      </c>
      <c r="R31" s="271"/>
      <c r="S31" s="237" t="n">
        <f aca="false">SUM(N31,Q31)</f>
        <v>239175</v>
      </c>
      <c r="V31" s="224" t="n">
        <v>-4290300</v>
      </c>
    </row>
    <row r="32" customFormat="false" ht="24.95" hidden="false" customHeight="true" outlineLevel="0" collapsed="false">
      <c r="A32" s="265"/>
      <c r="B32" s="287"/>
      <c r="C32" s="254" t="n">
        <v>2011</v>
      </c>
      <c r="D32" s="291" t="n">
        <v>37</v>
      </c>
      <c r="E32" s="291" t="n">
        <v>53972</v>
      </c>
      <c r="F32" s="291" t="n">
        <v>14507</v>
      </c>
      <c r="G32" s="291" t="n">
        <v>167951</v>
      </c>
      <c r="H32" s="291"/>
      <c r="I32" s="292" t="n">
        <f aca="false">SUM(E32:H32)</f>
        <v>236430</v>
      </c>
      <c r="J32" s="291"/>
      <c r="K32" s="291" t="n">
        <v>1000</v>
      </c>
      <c r="L32" s="291"/>
      <c r="M32" s="293"/>
      <c r="N32" s="243" t="n">
        <f aca="false">SUM(I32:M32)</f>
        <v>237430</v>
      </c>
      <c r="O32" s="276"/>
      <c r="P32" s="277"/>
      <c r="Q32" s="244" t="n">
        <f aca="false">SUM(O32:P32)</f>
        <v>0</v>
      </c>
      <c r="R32" s="277"/>
      <c r="S32" s="244" t="n">
        <f aca="false">SUM(N32,Q32)</f>
        <v>237430</v>
      </c>
      <c r="V32" s="224" t="n">
        <f aca="false">SUM(V30:V31)</f>
        <v>104268477</v>
      </c>
    </row>
    <row r="33" customFormat="false" ht="24.95" hidden="false" customHeight="true" outlineLevel="0" collapsed="false">
      <c r="A33" s="265"/>
      <c r="B33" s="278" t="s">
        <v>337</v>
      </c>
      <c r="C33" s="236" t="n">
        <v>2010</v>
      </c>
      <c r="D33" s="288" t="n">
        <v>11</v>
      </c>
      <c r="E33" s="288" t="n">
        <v>1965</v>
      </c>
      <c r="F33" s="288" t="n">
        <v>552</v>
      </c>
      <c r="G33" s="288"/>
      <c r="H33" s="288"/>
      <c r="I33" s="289" t="n">
        <f aca="false">SUM(E33:H33)</f>
        <v>2517</v>
      </c>
      <c r="J33" s="288"/>
      <c r="K33" s="288"/>
      <c r="L33" s="288"/>
      <c r="M33" s="290"/>
      <c r="N33" s="239" t="n">
        <f aca="false">SUM(I33:M33)</f>
        <v>2517</v>
      </c>
      <c r="O33" s="270"/>
      <c r="P33" s="271"/>
      <c r="Q33" s="237" t="n">
        <f aca="false">SUM(O33:P33)</f>
        <v>0</v>
      </c>
      <c r="R33" s="271"/>
      <c r="S33" s="237" t="n">
        <f aca="false">SUM(N33,Q33)</f>
        <v>2517</v>
      </c>
    </row>
    <row r="34" customFormat="false" ht="24.95" hidden="false" customHeight="true" outlineLevel="0" collapsed="false">
      <c r="A34" s="265"/>
      <c r="B34" s="278"/>
      <c r="C34" s="254" t="n">
        <v>2011</v>
      </c>
      <c r="D34" s="291" t="n">
        <v>37</v>
      </c>
      <c r="E34" s="291" t="n">
        <v>4418</v>
      </c>
      <c r="F34" s="291" t="n">
        <v>1193</v>
      </c>
      <c r="G34" s="291"/>
      <c r="H34" s="291"/>
      <c r="I34" s="292" t="n">
        <f aca="false">SUM(E34:H34)</f>
        <v>5611</v>
      </c>
      <c r="J34" s="291"/>
      <c r="K34" s="291"/>
      <c r="L34" s="291"/>
      <c r="M34" s="293"/>
      <c r="N34" s="243" t="n">
        <f aca="false">SUM(I34:M34)</f>
        <v>5611</v>
      </c>
      <c r="O34" s="276"/>
      <c r="P34" s="277"/>
      <c r="Q34" s="244" t="n">
        <f aca="false">SUM(O34:P34)</f>
        <v>0</v>
      </c>
      <c r="R34" s="277"/>
      <c r="S34" s="244" t="n">
        <f aca="false">SUM(N34,Q34)</f>
        <v>5611</v>
      </c>
      <c r="V34" s="224" t="n">
        <v>3065450</v>
      </c>
    </row>
    <row r="35" customFormat="false" ht="24.95" hidden="false" customHeight="true" outlineLevel="0" collapsed="false">
      <c r="A35" s="265"/>
      <c r="B35" s="278" t="s">
        <v>338</v>
      </c>
      <c r="C35" s="236" t="n">
        <v>2010</v>
      </c>
      <c r="D35" s="288" t="n">
        <v>215</v>
      </c>
      <c r="E35" s="288" t="n">
        <v>211272</v>
      </c>
      <c r="F35" s="288" t="n">
        <v>28522</v>
      </c>
      <c r="G35" s="288"/>
      <c r="H35" s="288"/>
      <c r="I35" s="289" t="n">
        <f aca="false">SUM(E35:H35)</f>
        <v>239794</v>
      </c>
      <c r="J35" s="288"/>
      <c r="K35" s="288"/>
      <c r="L35" s="288"/>
      <c r="M35" s="290"/>
      <c r="N35" s="239" t="n">
        <f aca="false">SUM(I35:M35)</f>
        <v>239794</v>
      </c>
      <c r="O35" s="270"/>
      <c r="P35" s="271"/>
      <c r="Q35" s="237" t="n">
        <f aca="false">SUM(O35:P35)</f>
        <v>0</v>
      </c>
      <c r="R35" s="271"/>
      <c r="S35" s="237" t="n">
        <f aca="false">SUM(N35,Q35)</f>
        <v>239794</v>
      </c>
      <c r="V35" s="224" t="n">
        <v>-123950</v>
      </c>
    </row>
    <row r="36" customFormat="false" ht="24.95" hidden="false" customHeight="true" outlineLevel="0" collapsed="false">
      <c r="A36" s="265"/>
      <c r="B36" s="278"/>
      <c r="C36" s="254" t="n">
        <v>2011</v>
      </c>
      <c r="D36" s="291" t="n">
        <v>152</v>
      </c>
      <c r="E36" s="291" t="n">
        <v>12377</v>
      </c>
      <c r="F36" s="291" t="n">
        <v>1691</v>
      </c>
      <c r="G36" s="291"/>
      <c r="H36" s="291"/>
      <c r="I36" s="292" t="n">
        <f aca="false">SUM(E36:H36)</f>
        <v>14068</v>
      </c>
      <c r="J36" s="291"/>
      <c r="K36" s="291"/>
      <c r="L36" s="291"/>
      <c r="M36" s="293"/>
      <c r="N36" s="243" t="n">
        <f aca="false">SUM(I36:M36)</f>
        <v>14068</v>
      </c>
      <c r="O36" s="276"/>
      <c r="P36" s="277"/>
      <c r="Q36" s="244" t="n">
        <f aca="false">SUM(O36:P36)</f>
        <v>0</v>
      </c>
      <c r="R36" s="277"/>
      <c r="S36" s="244" t="n">
        <f aca="false">SUM(N36,Q36)</f>
        <v>14068</v>
      </c>
      <c r="V36" s="224" t="n">
        <f aca="false">SUM(V34:V35)</f>
        <v>2941500</v>
      </c>
    </row>
    <row r="37" customFormat="false" ht="24.95" hidden="false" customHeight="true" outlineLevel="0" collapsed="false">
      <c r="A37" s="265"/>
      <c r="B37" s="278" t="s">
        <v>334</v>
      </c>
      <c r="C37" s="236" t="n">
        <v>2010</v>
      </c>
      <c r="D37" s="288"/>
      <c r="E37" s="288"/>
      <c r="F37" s="288"/>
      <c r="G37" s="288"/>
      <c r="H37" s="288"/>
      <c r="I37" s="289" t="n">
        <f aca="false">SUM(E37:H37)</f>
        <v>0</v>
      </c>
      <c r="J37" s="288"/>
      <c r="K37" s="288"/>
      <c r="L37" s="288"/>
      <c r="M37" s="290"/>
      <c r="N37" s="239" t="n">
        <f aca="false">SUM(I37:M37)</f>
        <v>0</v>
      </c>
      <c r="O37" s="270"/>
      <c r="P37" s="271"/>
      <c r="Q37" s="237" t="n">
        <f aca="false">SUM(O37:P37)</f>
        <v>0</v>
      </c>
      <c r="R37" s="271"/>
      <c r="S37" s="237" t="n">
        <f aca="false">SUM(N37,Q37)</f>
        <v>0</v>
      </c>
    </row>
    <row r="38" customFormat="false" ht="24.95" hidden="false" customHeight="true" outlineLevel="0" collapsed="false">
      <c r="A38" s="265"/>
      <c r="B38" s="278"/>
      <c r="C38" s="254" t="n">
        <v>2011</v>
      </c>
      <c r="D38" s="291" t="n">
        <v>172</v>
      </c>
      <c r="E38" s="291" t="n">
        <v>70184</v>
      </c>
      <c r="F38" s="291" t="n">
        <v>9475</v>
      </c>
      <c r="G38" s="291" t="n">
        <v>1834</v>
      </c>
      <c r="H38" s="291"/>
      <c r="I38" s="292" t="n">
        <f aca="false">SUM(E38:H38)</f>
        <v>81493</v>
      </c>
      <c r="J38" s="291"/>
      <c r="K38" s="291"/>
      <c r="L38" s="291"/>
      <c r="M38" s="293"/>
      <c r="N38" s="243" t="n">
        <f aca="false">SUM(I38:M38)</f>
        <v>81493</v>
      </c>
      <c r="O38" s="276"/>
      <c r="P38" s="277"/>
      <c r="Q38" s="244" t="n">
        <f aca="false">SUM(O38:P38)</f>
        <v>0</v>
      </c>
      <c r="R38" s="277"/>
      <c r="S38" s="244" t="n">
        <f aca="false">SUM(N38,Q38)</f>
        <v>81493</v>
      </c>
    </row>
    <row r="39" customFormat="false" ht="24.95" hidden="false" customHeight="true" outlineLevel="0" collapsed="false">
      <c r="A39" s="265"/>
      <c r="B39" s="278" t="s">
        <v>335</v>
      </c>
      <c r="C39" s="236" t="n">
        <v>2010</v>
      </c>
      <c r="D39" s="288"/>
      <c r="E39" s="288"/>
      <c r="F39" s="288"/>
      <c r="G39" s="288"/>
      <c r="H39" s="288"/>
      <c r="I39" s="289" t="n">
        <f aca="false">SUM(E39:H39)</f>
        <v>0</v>
      </c>
      <c r="J39" s="288"/>
      <c r="K39" s="288"/>
      <c r="L39" s="288"/>
      <c r="M39" s="290"/>
      <c r="N39" s="239" t="n">
        <f aca="false">SUM(I39:M39)</f>
        <v>0</v>
      </c>
      <c r="O39" s="270"/>
      <c r="P39" s="271"/>
      <c r="Q39" s="237" t="n">
        <f aca="false">SUM(O39:P39)</f>
        <v>0</v>
      </c>
      <c r="R39" s="271"/>
      <c r="S39" s="237" t="n">
        <f aca="false">SUM(N39,Q39)</f>
        <v>0</v>
      </c>
    </row>
    <row r="40" customFormat="false" ht="24.95" hidden="false" customHeight="true" outlineLevel="0" collapsed="false">
      <c r="A40" s="265"/>
      <c r="B40" s="278"/>
      <c r="C40" s="254" t="n">
        <v>2011</v>
      </c>
      <c r="D40" s="291" t="n">
        <v>25</v>
      </c>
      <c r="E40" s="291" t="n">
        <v>11633</v>
      </c>
      <c r="F40" s="291" t="n">
        <v>1570</v>
      </c>
      <c r="G40" s="291" t="n">
        <v>231</v>
      </c>
      <c r="H40" s="291"/>
      <c r="I40" s="292" t="n">
        <f aca="false">SUM(E40:H40)</f>
        <v>13434</v>
      </c>
      <c r="J40" s="291"/>
      <c r="K40" s="291"/>
      <c r="L40" s="291"/>
      <c r="M40" s="293"/>
      <c r="N40" s="243" t="n">
        <f aca="false">SUM(I40:M40)</f>
        <v>13434</v>
      </c>
      <c r="O40" s="276"/>
      <c r="P40" s="277"/>
      <c r="Q40" s="244" t="n">
        <f aca="false">SUM(O40:P40)</f>
        <v>0</v>
      </c>
      <c r="R40" s="277"/>
      <c r="S40" s="244" t="n">
        <f aca="false">SUM(N40,Q40)</f>
        <v>13434</v>
      </c>
    </row>
    <row r="41" customFormat="false" ht="24.95" hidden="false" customHeight="true" outlineLevel="0" collapsed="false">
      <c r="A41" s="265"/>
      <c r="B41" s="287" t="s">
        <v>342</v>
      </c>
      <c r="C41" s="236" t="n">
        <v>2010</v>
      </c>
      <c r="D41" s="288" t="n">
        <v>17</v>
      </c>
      <c r="E41" s="288" t="n">
        <v>31383</v>
      </c>
      <c r="F41" s="288" t="n">
        <v>8429</v>
      </c>
      <c r="G41" s="288" t="n">
        <v>43771</v>
      </c>
      <c r="H41" s="288"/>
      <c r="I41" s="289" t="n">
        <f aca="false">SUM(E41:H41)</f>
        <v>83583</v>
      </c>
      <c r="J41" s="288"/>
      <c r="K41" s="288" t="n">
        <v>500</v>
      </c>
      <c r="L41" s="288"/>
      <c r="M41" s="290"/>
      <c r="N41" s="239" t="n">
        <f aca="false">SUM(I41:M41)</f>
        <v>84083</v>
      </c>
      <c r="O41" s="270"/>
      <c r="P41" s="271"/>
      <c r="Q41" s="237" t="n">
        <f aca="false">SUM(O41:P41)</f>
        <v>0</v>
      </c>
      <c r="R41" s="271"/>
      <c r="S41" s="237" t="n">
        <f aca="false">SUM(N41,Q41)</f>
        <v>84083</v>
      </c>
    </row>
    <row r="42" customFormat="false" ht="24.95" hidden="false" customHeight="true" outlineLevel="0" collapsed="false">
      <c r="A42" s="265"/>
      <c r="B42" s="287"/>
      <c r="C42" s="254" t="n">
        <v>2011</v>
      </c>
      <c r="D42" s="291" t="n">
        <v>18</v>
      </c>
      <c r="E42" s="291" t="n">
        <v>29650</v>
      </c>
      <c r="F42" s="291" t="n">
        <v>7986</v>
      </c>
      <c r="G42" s="291" t="n">
        <v>44879</v>
      </c>
      <c r="H42" s="291"/>
      <c r="I42" s="292" t="n">
        <f aca="false">SUM(E42:H42)</f>
        <v>82515</v>
      </c>
      <c r="J42" s="291"/>
      <c r="K42" s="291" t="n">
        <v>500</v>
      </c>
      <c r="L42" s="291"/>
      <c r="M42" s="293"/>
      <c r="N42" s="243" t="n">
        <f aca="false">SUM(I42:M42)</f>
        <v>83015</v>
      </c>
      <c r="O42" s="276"/>
      <c r="P42" s="277"/>
      <c r="Q42" s="244" t="n">
        <f aca="false">SUM(O42:P42)</f>
        <v>0</v>
      </c>
      <c r="R42" s="277"/>
      <c r="S42" s="244" t="n">
        <f aca="false">SUM(N42,Q42)</f>
        <v>83015</v>
      </c>
    </row>
    <row r="43" customFormat="false" ht="24.95" hidden="false" customHeight="true" outlineLevel="0" collapsed="false">
      <c r="A43" s="265"/>
      <c r="B43" s="278" t="s">
        <v>334</v>
      </c>
      <c r="C43" s="279" t="n">
        <v>2010</v>
      </c>
      <c r="D43" s="280"/>
      <c r="E43" s="281"/>
      <c r="F43" s="281"/>
      <c r="G43" s="281"/>
      <c r="H43" s="259"/>
      <c r="I43" s="289" t="n">
        <f aca="false">SUM(E43:H43)</f>
        <v>0</v>
      </c>
      <c r="J43" s="288"/>
      <c r="K43" s="288"/>
      <c r="L43" s="288"/>
      <c r="M43" s="290"/>
      <c r="N43" s="239" t="n">
        <f aca="false">SUM(I43:M43)</f>
        <v>0</v>
      </c>
      <c r="O43" s="270"/>
      <c r="P43" s="271"/>
      <c r="Q43" s="237" t="n">
        <f aca="false">SUM(O43:P43)</f>
        <v>0</v>
      </c>
      <c r="R43" s="271"/>
      <c r="S43" s="237" t="n">
        <f aca="false">SUM(N43,Q43)</f>
        <v>0</v>
      </c>
    </row>
    <row r="44" customFormat="false" ht="24.95" hidden="false" customHeight="true" outlineLevel="0" collapsed="false">
      <c r="A44" s="265"/>
      <c r="B44" s="278"/>
      <c r="C44" s="254" t="n">
        <v>2011</v>
      </c>
      <c r="D44" s="272" t="n">
        <v>12</v>
      </c>
      <c r="E44" s="284" t="n">
        <v>4914</v>
      </c>
      <c r="F44" s="284" t="n">
        <v>663</v>
      </c>
      <c r="G44" s="284" t="n">
        <v>252</v>
      </c>
      <c r="H44" s="274"/>
      <c r="I44" s="292" t="n">
        <f aca="false">SUM(E44:H44)</f>
        <v>5829</v>
      </c>
      <c r="J44" s="291"/>
      <c r="K44" s="291"/>
      <c r="L44" s="291"/>
      <c r="M44" s="293"/>
      <c r="N44" s="243" t="n">
        <f aca="false">SUM(I44:M44)</f>
        <v>5829</v>
      </c>
      <c r="O44" s="276"/>
      <c r="P44" s="277"/>
      <c r="Q44" s="244" t="n">
        <f aca="false">SUM(O44:P44)</f>
        <v>0</v>
      </c>
      <c r="R44" s="277"/>
      <c r="S44" s="244" t="n">
        <f aca="false">SUM(N44,Q44)</f>
        <v>5829</v>
      </c>
    </row>
    <row r="45" customFormat="false" ht="24.95" hidden="false" customHeight="true" outlineLevel="0" collapsed="false">
      <c r="A45" s="265"/>
      <c r="B45" s="278" t="s">
        <v>335</v>
      </c>
      <c r="C45" s="279" t="n">
        <v>2010</v>
      </c>
      <c r="D45" s="280"/>
      <c r="E45" s="281"/>
      <c r="F45" s="281"/>
      <c r="G45" s="281"/>
      <c r="H45" s="259"/>
      <c r="I45" s="289" t="n">
        <f aca="false">SUM(E45:H45)</f>
        <v>0</v>
      </c>
      <c r="J45" s="288"/>
      <c r="K45" s="288"/>
      <c r="L45" s="288"/>
      <c r="M45" s="290"/>
      <c r="N45" s="239" t="n">
        <f aca="false">SUM(I45:M45)</f>
        <v>0</v>
      </c>
      <c r="O45" s="270"/>
      <c r="P45" s="271"/>
      <c r="Q45" s="237" t="n">
        <f aca="false">SUM(O45:P45)</f>
        <v>0</v>
      </c>
      <c r="R45" s="271"/>
      <c r="S45" s="237" t="n">
        <f aca="false">SUM(N45,Q45)</f>
        <v>0</v>
      </c>
    </row>
    <row r="46" customFormat="false" ht="24.95" hidden="false" customHeight="true" outlineLevel="0" collapsed="false">
      <c r="A46" s="265"/>
      <c r="B46" s="278"/>
      <c r="C46" s="254" t="n">
        <v>2011</v>
      </c>
      <c r="D46" s="272" t="n">
        <v>3</v>
      </c>
      <c r="E46" s="284" t="n">
        <v>2115</v>
      </c>
      <c r="F46" s="284" t="n">
        <v>286</v>
      </c>
      <c r="G46" s="284"/>
      <c r="H46" s="274"/>
      <c r="I46" s="292" t="n">
        <f aca="false">SUM(E46:H46)</f>
        <v>2401</v>
      </c>
      <c r="J46" s="291"/>
      <c r="K46" s="291"/>
      <c r="L46" s="291"/>
      <c r="M46" s="293"/>
      <c r="N46" s="243" t="n">
        <f aca="false">SUM(I46:M46)</f>
        <v>2401</v>
      </c>
      <c r="O46" s="276"/>
      <c r="P46" s="277"/>
      <c r="Q46" s="244" t="n">
        <f aca="false">SUM(O46:P46)</f>
        <v>0</v>
      </c>
      <c r="R46" s="277"/>
      <c r="S46" s="244" t="n">
        <f aca="false">SUM(N46,Q46)</f>
        <v>2401</v>
      </c>
    </row>
    <row r="47" customFormat="false" ht="24.95" hidden="false" customHeight="true" outlineLevel="0" collapsed="false">
      <c r="A47" s="265"/>
      <c r="B47" s="287" t="s">
        <v>343</v>
      </c>
      <c r="C47" s="236" t="n">
        <v>2010</v>
      </c>
      <c r="D47" s="288" t="n">
        <v>29</v>
      </c>
      <c r="E47" s="288" t="n">
        <v>55721</v>
      </c>
      <c r="F47" s="288" t="n">
        <v>15112</v>
      </c>
      <c r="G47" s="288" t="n">
        <v>45462</v>
      </c>
      <c r="H47" s="288"/>
      <c r="I47" s="289" t="n">
        <f aca="false">SUM(E47:H47)</f>
        <v>116295</v>
      </c>
      <c r="J47" s="288"/>
      <c r="K47" s="288" t="n">
        <v>500</v>
      </c>
      <c r="L47" s="288"/>
      <c r="M47" s="290"/>
      <c r="N47" s="239" t="n">
        <f aca="false">SUM(I47:M47)</f>
        <v>116795</v>
      </c>
      <c r="O47" s="270"/>
      <c r="P47" s="271"/>
      <c r="Q47" s="237" t="n">
        <f aca="false">SUM(O47:P47)</f>
        <v>0</v>
      </c>
      <c r="R47" s="271"/>
      <c r="S47" s="237" t="n">
        <f aca="false">SUM(N47,Q47)</f>
        <v>116795</v>
      </c>
    </row>
    <row r="48" customFormat="false" ht="24.95" hidden="false" customHeight="true" outlineLevel="0" collapsed="false">
      <c r="A48" s="265"/>
      <c r="B48" s="287"/>
      <c r="C48" s="254" t="n">
        <v>2011</v>
      </c>
      <c r="D48" s="291" t="n">
        <v>40</v>
      </c>
      <c r="E48" s="291" t="n">
        <v>67905</v>
      </c>
      <c r="F48" s="291" t="n">
        <v>17652</v>
      </c>
      <c r="G48" s="291" t="n">
        <v>62106</v>
      </c>
      <c r="H48" s="291"/>
      <c r="I48" s="292" t="n">
        <f aca="false">SUM(E48:H48)</f>
        <v>147663</v>
      </c>
      <c r="J48" s="291"/>
      <c r="K48" s="291" t="n">
        <v>500</v>
      </c>
      <c r="L48" s="291"/>
      <c r="M48" s="293"/>
      <c r="N48" s="243" t="n">
        <f aca="false">SUM(I48:M48)</f>
        <v>148163</v>
      </c>
      <c r="O48" s="276"/>
      <c r="P48" s="277"/>
      <c r="Q48" s="244" t="n">
        <f aca="false">SUM(O48:P48)</f>
        <v>0</v>
      </c>
      <c r="R48" s="277"/>
      <c r="S48" s="244" t="n">
        <f aca="false">SUM(N48,Q48)</f>
        <v>148163</v>
      </c>
    </row>
    <row r="49" customFormat="false" ht="24.95" hidden="false" customHeight="true" outlineLevel="0" collapsed="false">
      <c r="A49" s="265"/>
      <c r="B49" s="278" t="s">
        <v>334</v>
      </c>
      <c r="C49" s="279" t="n">
        <v>2010</v>
      </c>
      <c r="D49" s="280"/>
      <c r="E49" s="281"/>
      <c r="F49" s="281"/>
      <c r="G49" s="281"/>
      <c r="H49" s="259"/>
      <c r="I49" s="289" t="n">
        <f aca="false">SUM(E49:H49)</f>
        <v>0</v>
      </c>
      <c r="J49" s="288"/>
      <c r="K49" s="288"/>
      <c r="L49" s="288"/>
      <c r="M49" s="290"/>
      <c r="N49" s="239" t="n">
        <f aca="false">SUM(I49:M49)</f>
        <v>0</v>
      </c>
      <c r="O49" s="270"/>
      <c r="P49" s="271"/>
      <c r="Q49" s="237" t="n">
        <f aca="false">SUM(O49:P49)</f>
        <v>0</v>
      </c>
      <c r="R49" s="271"/>
      <c r="S49" s="237" t="n">
        <f aca="false">SUM(N49,Q49)</f>
        <v>0</v>
      </c>
    </row>
    <row r="50" customFormat="false" ht="24.95" hidden="false" customHeight="true" outlineLevel="0" collapsed="false">
      <c r="A50" s="265"/>
      <c r="B50" s="278"/>
      <c r="C50" s="254" t="n">
        <v>2011</v>
      </c>
      <c r="D50" s="272" t="n">
        <v>4</v>
      </c>
      <c r="E50" s="284" t="n">
        <v>1638</v>
      </c>
      <c r="F50" s="284" t="n">
        <v>221</v>
      </c>
      <c r="G50" s="284" t="n">
        <v>84</v>
      </c>
      <c r="H50" s="274"/>
      <c r="I50" s="292" t="n">
        <f aca="false">SUM(E50:H50)</f>
        <v>1943</v>
      </c>
      <c r="J50" s="291"/>
      <c r="K50" s="291"/>
      <c r="L50" s="291"/>
      <c r="M50" s="293"/>
      <c r="N50" s="243" t="n">
        <f aca="false">SUM(I50:M50)</f>
        <v>1943</v>
      </c>
      <c r="O50" s="276"/>
      <c r="P50" s="277"/>
      <c r="Q50" s="244" t="n">
        <f aca="false">SUM(O50:P50)</f>
        <v>0</v>
      </c>
      <c r="R50" s="277"/>
      <c r="S50" s="244" t="n">
        <f aca="false">SUM(N50,Q50)</f>
        <v>1943</v>
      </c>
    </row>
    <row r="51" customFormat="false" ht="24.95" hidden="false" customHeight="true" outlineLevel="0" collapsed="false">
      <c r="A51" s="265"/>
      <c r="B51" s="278" t="s">
        <v>335</v>
      </c>
      <c r="C51" s="279" t="n">
        <v>2010</v>
      </c>
      <c r="D51" s="280"/>
      <c r="E51" s="281"/>
      <c r="F51" s="281"/>
      <c r="G51" s="281"/>
      <c r="H51" s="259"/>
      <c r="I51" s="289" t="n">
        <f aca="false">SUM(E51:H51)</f>
        <v>0</v>
      </c>
      <c r="J51" s="288"/>
      <c r="K51" s="288"/>
      <c r="L51" s="288"/>
      <c r="M51" s="290"/>
      <c r="N51" s="239" t="n">
        <f aca="false">SUM(I51:M51)</f>
        <v>0</v>
      </c>
      <c r="O51" s="270"/>
      <c r="P51" s="271"/>
      <c r="Q51" s="237" t="n">
        <f aca="false">SUM(O51:P51)</f>
        <v>0</v>
      </c>
      <c r="R51" s="271"/>
      <c r="S51" s="237" t="n">
        <f aca="false">SUM(N51,Q51)</f>
        <v>0</v>
      </c>
    </row>
    <row r="52" customFormat="false" ht="24.95" hidden="false" customHeight="true" outlineLevel="0" collapsed="false">
      <c r="A52" s="265"/>
      <c r="B52" s="278"/>
      <c r="C52" s="254" t="n">
        <v>2011</v>
      </c>
      <c r="D52" s="272"/>
      <c r="E52" s="284"/>
      <c r="F52" s="284"/>
      <c r="G52" s="284"/>
      <c r="H52" s="274"/>
      <c r="I52" s="292" t="n">
        <f aca="false">SUM(E52:H52)</f>
        <v>0</v>
      </c>
      <c r="J52" s="291"/>
      <c r="K52" s="291"/>
      <c r="L52" s="291"/>
      <c r="M52" s="293"/>
      <c r="N52" s="243" t="n">
        <f aca="false">SUM(I52:M52)</f>
        <v>0</v>
      </c>
      <c r="O52" s="276"/>
      <c r="P52" s="277"/>
      <c r="Q52" s="244" t="n">
        <f aca="false">SUM(O52:P52)</f>
        <v>0</v>
      </c>
      <c r="R52" s="277"/>
      <c r="S52" s="244" t="n">
        <f aca="false">SUM(N52,Q52)</f>
        <v>0</v>
      </c>
    </row>
    <row r="53" customFormat="false" ht="24.95" hidden="false" customHeight="true" outlineLevel="0" collapsed="false">
      <c r="A53" s="265"/>
      <c r="B53" s="294" t="s">
        <v>344</v>
      </c>
      <c r="C53" s="236" t="n">
        <v>2010</v>
      </c>
      <c r="D53" s="288" t="n">
        <v>59</v>
      </c>
      <c r="E53" s="288" t="n">
        <v>113144</v>
      </c>
      <c r="F53" s="288" t="n">
        <v>30759</v>
      </c>
      <c r="G53" s="288" t="n">
        <v>51411</v>
      </c>
      <c r="H53" s="288"/>
      <c r="I53" s="289" t="n">
        <f aca="false">SUM(E53:H53)</f>
        <v>195314</v>
      </c>
      <c r="J53" s="288"/>
      <c r="K53" s="288" t="n">
        <v>500</v>
      </c>
      <c r="L53" s="288"/>
      <c r="M53" s="290"/>
      <c r="N53" s="239" t="n">
        <f aca="false">SUM(I53:M53)</f>
        <v>195814</v>
      </c>
      <c r="O53" s="270"/>
      <c r="P53" s="271"/>
      <c r="Q53" s="237" t="n">
        <f aca="false">SUM(O53:P53)</f>
        <v>0</v>
      </c>
      <c r="R53" s="271"/>
      <c r="S53" s="237" t="n">
        <f aca="false">SUM(N53,Q53)</f>
        <v>195814</v>
      </c>
    </row>
    <row r="54" customFormat="false" ht="24.95" hidden="false" customHeight="true" outlineLevel="0" collapsed="false">
      <c r="A54" s="265"/>
      <c r="B54" s="294"/>
      <c r="C54" s="254" t="n">
        <v>2011</v>
      </c>
      <c r="D54" s="291" t="n">
        <v>58</v>
      </c>
      <c r="E54" s="291" t="n">
        <v>110367</v>
      </c>
      <c r="F54" s="291" t="n">
        <v>28488</v>
      </c>
      <c r="G54" s="291" t="n">
        <v>56542</v>
      </c>
      <c r="H54" s="291"/>
      <c r="I54" s="292" t="n">
        <f aca="false">SUM(E54:H54)</f>
        <v>195397</v>
      </c>
      <c r="J54" s="291"/>
      <c r="K54" s="291" t="n">
        <v>500</v>
      </c>
      <c r="L54" s="291"/>
      <c r="M54" s="293"/>
      <c r="N54" s="243" t="n">
        <f aca="false">SUM(I54:M54)</f>
        <v>195897</v>
      </c>
      <c r="O54" s="276"/>
      <c r="P54" s="277"/>
      <c r="Q54" s="244" t="n">
        <f aca="false">SUM(O54:P54)</f>
        <v>0</v>
      </c>
      <c r="R54" s="277"/>
      <c r="S54" s="244" t="n">
        <f aca="false">SUM(N54,Q54)</f>
        <v>195897</v>
      </c>
    </row>
    <row r="55" customFormat="false" ht="24.95" hidden="false" customHeight="true" outlineLevel="0" collapsed="false">
      <c r="A55" s="265"/>
      <c r="B55" s="278" t="s">
        <v>334</v>
      </c>
      <c r="C55" s="279" t="n">
        <v>2010</v>
      </c>
      <c r="D55" s="280"/>
      <c r="E55" s="281"/>
      <c r="F55" s="281"/>
      <c r="G55" s="281"/>
      <c r="H55" s="259"/>
      <c r="I55" s="289" t="n">
        <f aca="false">SUM(E55:H55)</f>
        <v>0</v>
      </c>
      <c r="J55" s="288"/>
      <c r="K55" s="288"/>
      <c r="L55" s="288"/>
      <c r="M55" s="290"/>
      <c r="N55" s="239" t="n">
        <f aca="false">SUM(I55:M55)</f>
        <v>0</v>
      </c>
      <c r="O55" s="270"/>
      <c r="P55" s="271"/>
      <c r="Q55" s="237" t="n">
        <f aca="false">SUM(O55:P55)</f>
        <v>0</v>
      </c>
      <c r="R55" s="271"/>
      <c r="S55" s="237" t="n">
        <f aca="false">SUM(N55,Q55)</f>
        <v>0</v>
      </c>
    </row>
    <row r="56" customFormat="false" ht="24.95" hidden="false" customHeight="true" outlineLevel="0" collapsed="false">
      <c r="A56" s="265"/>
      <c r="B56" s="278"/>
      <c r="C56" s="254" t="n">
        <v>2011</v>
      </c>
      <c r="D56" s="272" t="n">
        <v>8</v>
      </c>
      <c r="E56" s="284" t="n">
        <v>3276</v>
      </c>
      <c r="F56" s="284" t="n">
        <v>442</v>
      </c>
      <c r="G56" s="284" t="n">
        <v>168</v>
      </c>
      <c r="H56" s="274"/>
      <c r="I56" s="292" t="n">
        <f aca="false">SUM(E56:H56)</f>
        <v>3886</v>
      </c>
      <c r="J56" s="291"/>
      <c r="K56" s="291"/>
      <c r="L56" s="291"/>
      <c r="M56" s="293"/>
      <c r="N56" s="243" t="n">
        <f aca="false">SUM(I56:M56)</f>
        <v>3886</v>
      </c>
      <c r="O56" s="276"/>
      <c r="P56" s="277"/>
      <c r="Q56" s="244" t="n">
        <f aca="false">SUM(O56:P56)</f>
        <v>0</v>
      </c>
      <c r="R56" s="277"/>
      <c r="S56" s="244" t="n">
        <f aca="false">SUM(N56,Q56)</f>
        <v>3886</v>
      </c>
    </row>
    <row r="57" customFormat="false" ht="24.95" hidden="false" customHeight="true" outlineLevel="0" collapsed="false">
      <c r="A57" s="265"/>
      <c r="B57" s="278" t="s">
        <v>335</v>
      </c>
      <c r="C57" s="279" t="n">
        <v>2010</v>
      </c>
      <c r="D57" s="280"/>
      <c r="E57" s="281"/>
      <c r="F57" s="281"/>
      <c r="G57" s="281"/>
      <c r="H57" s="259"/>
      <c r="I57" s="289" t="n">
        <f aca="false">SUM(E57:H57)</f>
        <v>0</v>
      </c>
      <c r="J57" s="288"/>
      <c r="K57" s="288"/>
      <c r="L57" s="288"/>
      <c r="M57" s="290"/>
      <c r="N57" s="239" t="n">
        <f aca="false">SUM(I57:M57)</f>
        <v>0</v>
      </c>
      <c r="O57" s="270"/>
      <c r="P57" s="271"/>
      <c r="Q57" s="237" t="n">
        <f aca="false">SUM(O57:P57)</f>
        <v>0</v>
      </c>
      <c r="R57" s="271"/>
      <c r="S57" s="237" t="n">
        <f aca="false">SUM(N57,Q57)</f>
        <v>0</v>
      </c>
    </row>
    <row r="58" customFormat="false" ht="24.95" hidden="false" customHeight="true" outlineLevel="0" collapsed="false">
      <c r="A58" s="265"/>
      <c r="B58" s="278"/>
      <c r="C58" s="254" t="n">
        <v>2011</v>
      </c>
      <c r="D58" s="272" t="n">
        <v>4</v>
      </c>
      <c r="E58" s="284" t="n">
        <v>2820</v>
      </c>
      <c r="F58" s="284" t="n">
        <v>381</v>
      </c>
      <c r="G58" s="284" t="n">
        <v>28</v>
      </c>
      <c r="H58" s="274"/>
      <c r="I58" s="292" t="n">
        <f aca="false">SUM(E58:H58)</f>
        <v>3229</v>
      </c>
      <c r="J58" s="291"/>
      <c r="K58" s="291"/>
      <c r="L58" s="291"/>
      <c r="M58" s="293"/>
      <c r="N58" s="243" t="n">
        <f aca="false">SUM(I58:M58)</f>
        <v>3229</v>
      </c>
      <c r="O58" s="276"/>
      <c r="P58" s="277"/>
      <c r="Q58" s="244" t="n">
        <f aca="false">SUM(O58:P58)</f>
        <v>0</v>
      </c>
      <c r="R58" s="277"/>
      <c r="S58" s="244" t="n">
        <f aca="false">SUM(N58,Q58)</f>
        <v>3229</v>
      </c>
    </row>
    <row r="59" customFormat="false" ht="24.95" hidden="false" customHeight="true" outlineLevel="0" collapsed="false">
      <c r="A59" s="265"/>
      <c r="B59" s="295" t="s">
        <v>345</v>
      </c>
      <c r="C59" s="236" t="n">
        <v>2010</v>
      </c>
      <c r="D59" s="288" t="n">
        <v>144</v>
      </c>
      <c r="E59" s="288" t="n">
        <v>326365</v>
      </c>
      <c r="F59" s="288" t="n">
        <v>88114</v>
      </c>
      <c r="G59" s="288" t="n">
        <v>155745</v>
      </c>
      <c r="H59" s="288" t="n">
        <v>7945</v>
      </c>
      <c r="I59" s="289" t="n">
        <f aca="false">SUM(E59:H59)</f>
        <v>578169</v>
      </c>
      <c r="J59" s="288"/>
      <c r="K59" s="288" t="n">
        <v>500</v>
      </c>
      <c r="L59" s="288"/>
      <c r="M59" s="290"/>
      <c r="N59" s="239" t="n">
        <f aca="false">SUM(I59:M59)</f>
        <v>578669</v>
      </c>
      <c r="O59" s="270"/>
      <c r="P59" s="271"/>
      <c r="Q59" s="237" t="n">
        <f aca="false">SUM(O59:P59)</f>
        <v>0</v>
      </c>
      <c r="R59" s="271"/>
      <c r="S59" s="237" t="n">
        <f aca="false">SUM(N59,Q59)</f>
        <v>578669</v>
      </c>
    </row>
    <row r="60" customFormat="false" ht="24.95" hidden="false" customHeight="true" outlineLevel="0" collapsed="false">
      <c r="A60" s="265"/>
      <c r="B60" s="295"/>
      <c r="C60" s="254" t="n">
        <v>2011</v>
      </c>
      <c r="D60" s="291" t="n">
        <v>122</v>
      </c>
      <c r="E60" s="291" t="n">
        <v>288285</v>
      </c>
      <c r="F60" s="291" t="n">
        <v>76505</v>
      </c>
      <c r="G60" s="291" t="n">
        <v>171472</v>
      </c>
      <c r="H60" s="291" t="n">
        <v>9640</v>
      </c>
      <c r="I60" s="292" t="n">
        <f aca="false">SUM(E60:H60)</f>
        <v>545902</v>
      </c>
      <c r="J60" s="291"/>
      <c r="K60" s="291" t="n">
        <v>500</v>
      </c>
      <c r="L60" s="291"/>
      <c r="M60" s="293"/>
      <c r="N60" s="243" t="n">
        <f aca="false">SUM(I60:M60)</f>
        <v>546402</v>
      </c>
      <c r="O60" s="276"/>
      <c r="P60" s="277"/>
      <c r="Q60" s="244" t="n">
        <f aca="false">SUM(O60:P60)</f>
        <v>0</v>
      </c>
      <c r="R60" s="277"/>
      <c r="S60" s="244" t="n">
        <f aca="false">SUM(N60,Q60)</f>
        <v>546402</v>
      </c>
    </row>
    <row r="61" customFormat="false" ht="24.95" hidden="false" customHeight="true" outlineLevel="0" collapsed="false">
      <c r="A61" s="265"/>
      <c r="B61" s="278" t="s">
        <v>334</v>
      </c>
      <c r="C61" s="279" t="n">
        <v>2010</v>
      </c>
      <c r="D61" s="280"/>
      <c r="E61" s="281"/>
      <c r="F61" s="281"/>
      <c r="G61" s="281"/>
      <c r="H61" s="259"/>
      <c r="I61" s="289" t="n">
        <f aca="false">SUM(E61:H61)</f>
        <v>0</v>
      </c>
      <c r="J61" s="288"/>
      <c r="K61" s="288"/>
      <c r="L61" s="288"/>
      <c r="M61" s="290"/>
      <c r="N61" s="239" t="n">
        <f aca="false">SUM(I61:M61)</f>
        <v>0</v>
      </c>
      <c r="O61" s="270"/>
      <c r="P61" s="271"/>
      <c r="Q61" s="237" t="n">
        <f aca="false">SUM(O61:P61)</f>
        <v>0</v>
      </c>
      <c r="R61" s="271"/>
      <c r="S61" s="237" t="n">
        <f aca="false">SUM(N61,Q61)</f>
        <v>0</v>
      </c>
    </row>
    <row r="62" customFormat="false" ht="24.95" hidden="false" customHeight="true" outlineLevel="0" collapsed="false">
      <c r="A62" s="265"/>
      <c r="B62" s="278"/>
      <c r="C62" s="254" t="n">
        <v>2011</v>
      </c>
      <c r="D62" s="272" t="n">
        <v>19</v>
      </c>
      <c r="E62" s="284" t="n">
        <v>8989</v>
      </c>
      <c r="F62" s="284" t="n">
        <v>1213</v>
      </c>
      <c r="G62" s="284" t="n">
        <v>456</v>
      </c>
      <c r="H62" s="274"/>
      <c r="I62" s="292" t="n">
        <f aca="false">SUM(E62:H62)</f>
        <v>10658</v>
      </c>
      <c r="J62" s="291"/>
      <c r="K62" s="291"/>
      <c r="L62" s="291"/>
      <c r="M62" s="293"/>
      <c r="N62" s="243" t="n">
        <f aca="false">SUM(I62:M62)</f>
        <v>10658</v>
      </c>
      <c r="O62" s="276"/>
      <c r="P62" s="277"/>
      <c r="Q62" s="244" t="n">
        <f aca="false">SUM(O62:P62)</f>
        <v>0</v>
      </c>
      <c r="R62" s="277"/>
      <c r="S62" s="244" t="n">
        <f aca="false">SUM(N62,Q62)</f>
        <v>10658</v>
      </c>
    </row>
    <row r="63" customFormat="false" ht="24.95" hidden="false" customHeight="true" outlineLevel="0" collapsed="false">
      <c r="A63" s="265"/>
      <c r="B63" s="278" t="s">
        <v>335</v>
      </c>
      <c r="C63" s="279" t="n">
        <v>2010</v>
      </c>
      <c r="D63" s="280"/>
      <c r="E63" s="281"/>
      <c r="F63" s="281"/>
      <c r="G63" s="281"/>
      <c r="H63" s="259"/>
      <c r="I63" s="289" t="n">
        <f aca="false">SUM(E63:H63)</f>
        <v>0</v>
      </c>
      <c r="J63" s="288"/>
      <c r="K63" s="288"/>
      <c r="L63" s="288"/>
      <c r="M63" s="290"/>
      <c r="N63" s="239" t="n">
        <f aca="false">SUM(I63:M63)</f>
        <v>0</v>
      </c>
      <c r="O63" s="270"/>
      <c r="P63" s="271"/>
      <c r="Q63" s="237" t="n">
        <f aca="false">SUM(O63:P63)</f>
        <v>0</v>
      </c>
      <c r="R63" s="271"/>
      <c r="S63" s="237" t="n">
        <f aca="false">SUM(N63,Q63)</f>
        <v>0</v>
      </c>
    </row>
    <row r="64" customFormat="false" ht="24.95" hidden="false" customHeight="true" outlineLevel="0" collapsed="false">
      <c r="A64" s="265"/>
      <c r="B64" s="278"/>
      <c r="C64" s="254" t="n">
        <v>2011</v>
      </c>
      <c r="D64" s="272" t="n">
        <v>13</v>
      </c>
      <c r="E64" s="284" t="n">
        <v>7473</v>
      </c>
      <c r="F64" s="284" t="n">
        <v>1009</v>
      </c>
      <c r="G64" s="284"/>
      <c r="H64" s="274"/>
      <c r="I64" s="292" t="n">
        <f aca="false">SUM(E64:H64)</f>
        <v>8482</v>
      </c>
      <c r="J64" s="291"/>
      <c r="K64" s="291"/>
      <c r="L64" s="291"/>
      <c r="M64" s="293"/>
      <c r="N64" s="243" t="n">
        <f aca="false">SUM(I64:M64)</f>
        <v>8482</v>
      </c>
      <c r="O64" s="276"/>
      <c r="P64" s="277"/>
      <c r="Q64" s="244" t="n">
        <f aca="false">SUM(O64:P64)</f>
        <v>0</v>
      </c>
      <c r="R64" s="277"/>
      <c r="S64" s="244" t="n">
        <f aca="false">SUM(N64,Q64)</f>
        <v>8482</v>
      </c>
    </row>
    <row r="65" customFormat="false" ht="24.95" hidden="false" customHeight="true" outlineLevel="0" collapsed="false">
      <c r="A65" s="265"/>
      <c r="B65" s="278" t="s">
        <v>346</v>
      </c>
      <c r="C65" s="279" t="n">
        <v>2010</v>
      </c>
      <c r="D65" s="280"/>
      <c r="E65" s="281"/>
      <c r="F65" s="281"/>
      <c r="G65" s="281"/>
      <c r="H65" s="259"/>
      <c r="I65" s="289" t="n">
        <f aca="false">SUM(E65:H65)</f>
        <v>0</v>
      </c>
      <c r="J65" s="288"/>
      <c r="K65" s="288"/>
      <c r="L65" s="288"/>
      <c r="M65" s="290"/>
      <c r="N65" s="239" t="n">
        <f aca="false">SUM(I65:M65)</f>
        <v>0</v>
      </c>
      <c r="O65" s="296"/>
      <c r="P65" s="297"/>
      <c r="Q65" s="237" t="n">
        <f aca="false">SUM(O65:P65)</f>
        <v>0</v>
      </c>
      <c r="R65" s="297"/>
      <c r="S65" s="237" t="n">
        <f aca="false">SUM(N65,Q65)</f>
        <v>0</v>
      </c>
    </row>
    <row r="66" customFormat="false" ht="24.95" hidden="false" customHeight="true" outlineLevel="0" collapsed="false">
      <c r="A66" s="265"/>
      <c r="B66" s="278"/>
      <c r="C66" s="254" t="n">
        <v>2011</v>
      </c>
      <c r="D66" s="298"/>
      <c r="E66" s="299" t="n">
        <v>2807</v>
      </c>
      <c r="F66" s="299" t="n">
        <v>756</v>
      </c>
      <c r="G66" s="299" t="n">
        <v>3100</v>
      </c>
      <c r="H66" s="285"/>
      <c r="I66" s="292" t="n">
        <f aca="false">SUM(E66:H66)</f>
        <v>6663</v>
      </c>
      <c r="J66" s="291"/>
      <c r="K66" s="299" t="n">
        <v>300</v>
      </c>
      <c r="L66" s="291"/>
      <c r="M66" s="293"/>
      <c r="N66" s="243" t="n">
        <f aca="false">SUM(I66:M66)</f>
        <v>6963</v>
      </c>
      <c r="O66" s="276"/>
      <c r="P66" s="277"/>
      <c r="Q66" s="244" t="n">
        <f aca="false">SUM(O66:P66)</f>
        <v>0</v>
      </c>
      <c r="R66" s="277"/>
      <c r="S66" s="244" t="n">
        <f aca="false">SUM(N66,Q66)</f>
        <v>6963</v>
      </c>
    </row>
    <row r="67" customFormat="false" ht="24.95" hidden="false" customHeight="true" outlineLevel="0" collapsed="false">
      <c r="A67" s="265"/>
      <c r="B67" s="278" t="s">
        <v>347</v>
      </c>
      <c r="C67" s="279" t="n">
        <v>2010</v>
      </c>
      <c r="D67" s="280"/>
      <c r="E67" s="281"/>
      <c r="F67" s="281"/>
      <c r="G67" s="281"/>
      <c r="H67" s="259"/>
      <c r="I67" s="289" t="n">
        <f aca="false">SUM(E67:H67)</f>
        <v>0</v>
      </c>
      <c r="J67" s="288"/>
      <c r="K67" s="288"/>
      <c r="L67" s="288"/>
      <c r="M67" s="290"/>
      <c r="N67" s="239" t="n">
        <f aca="false">SUM(I67:M67)</f>
        <v>0</v>
      </c>
      <c r="O67" s="296"/>
      <c r="P67" s="297"/>
      <c r="Q67" s="237" t="n">
        <f aca="false">SUM(O67:P67)</f>
        <v>0</v>
      </c>
      <c r="R67" s="297"/>
      <c r="S67" s="237" t="n">
        <f aca="false">SUM(N67,Q67)</f>
        <v>0</v>
      </c>
    </row>
    <row r="68" customFormat="false" ht="24.95" hidden="false" customHeight="true" outlineLevel="0" collapsed="false">
      <c r="A68" s="265"/>
      <c r="B68" s="278"/>
      <c r="C68" s="254" t="n">
        <v>2011</v>
      </c>
      <c r="D68" s="298"/>
      <c r="E68" s="299" t="n">
        <v>2620</v>
      </c>
      <c r="F68" s="299" t="n">
        <v>1012</v>
      </c>
      <c r="G68" s="299" t="n">
        <v>2845</v>
      </c>
      <c r="H68" s="285"/>
      <c r="I68" s="292" t="n">
        <f aca="false">SUM(E68:H68)</f>
        <v>6477</v>
      </c>
      <c r="J68" s="291"/>
      <c r="K68" s="291"/>
      <c r="L68" s="291"/>
      <c r="M68" s="293"/>
      <c r="N68" s="243" t="n">
        <f aca="false">SUM(I68:M68)</f>
        <v>6477</v>
      </c>
      <c r="O68" s="276"/>
      <c r="P68" s="277"/>
      <c r="Q68" s="244" t="n">
        <f aca="false">SUM(O68:P68)</f>
        <v>0</v>
      </c>
      <c r="R68" s="277"/>
      <c r="S68" s="244" t="n">
        <f aca="false">SUM(N68,Q68)</f>
        <v>6477</v>
      </c>
    </row>
    <row r="69" customFormat="false" ht="24.95" hidden="false" customHeight="true" outlineLevel="0" collapsed="false">
      <c r="A69" s="265"/>
      <c r="B69" s="300" t="s">
        <v>348</v>
      </c>
      <c r="C69" s="236" t="n">
        <v>2010</v>
      </c>
      <c r="D69" s="288" t="n">
        <v>10</v>
      </c>
      <c r="E69" s="288" t="n">
        <v>27383</v>
      </c>
      <c r="F69" s="288" t="n">
        <v>7291</v>
      </c>
      <c r="G69" s="288" t="n">
        <v>4125</v>
      </c>
      <c r="H69" s="288"/>
      <c r="I69" s="289" t="n">
        <f aca="false">SUM(E69:H69)</f>
        <v>38799</v>
      </c>
      <c r="J69" s="288"/>
      <c r="K69" s="288" t="n">
        <v>500</v>
      </c>
      <c r="L69" s="288"/>
      <c r="M69" s="290"/>
      <c r="N69" s="239" t="n">
        <f aca="false">SUM(I69:M69)</f>
        <v>39299</v>
      </c>
      <c r="O69" s="270"/>
      <c r="P69" s="271"/>
      <c r="Q69" s="237" t="n">
        <f aca="false">SUM(O69:P69)</f>
        <v>0</v>
      </c>
      <c r="R69" s="271"/>
      <c r="S69" s="237" t="n">
        <f aca="false">SUM(N69,Q69)</f>
        <v>39299</v>
      </c>
    </row>
    <row r="70" customFormat="false" ht="24.95" hidden="false" customHeight="true" outlineLevel="0" collapsed="false">
      <c r="A70" s="265"/>
      <c r="B70" s="300"/>
      <c r="C70" s="254" t="n">
        <v>2011</v>
      </c>
      <c r="D70" s="291" t="n">
        <v>11</v>
      </c>
      <c r="E70" s="291" t="n">
        <v>27764</v>
      </c>
      <c r="F70" s="291" t="n">
        <v>7204</v>
      </c>
      <c r="G70" s="291" t="n">
        <v>4125</v>
      </c>
      <c r="H70" s="291"/>
      <c r="I70" s="252" t="n">
        <f aca="false">SUM(E70:H70)</f>
        <v>39093</v>
      </c>
      <c r="J70" s="291"/>
      <c r="K70" s="291" t="n">
        <v>500</v>
      </c>
      <c r="L70" s="291"/>
      <c r="M70" s="293"/>
      <c r="N70" s="243" t="n">
        <f aca="false">SUM(I70:M70)</f>
        <v>39593</v>
      </c>
      <c r="O70" s="276"/>
      <c r="P70" s="277"/>
      <c r="Q70" s="244" t="n">
        <f aca="false">SUM(O70:P70)</f>
        <v>0</v>
      </c>
      <c r="R70" s="277"/>
      <c r="S70" s="244" t="n">
        <f aca="false">SUM(N70,Q70)</f>
        <v>39593</v>
      </c>
    </row>
    <row r="71" customFormat="false" ht="24.95" hidden="false" customHeight="true" outlineLevel="0" collapsed="false">
      <c r="A71" s="265"/>
      <c r="B71" s="278" t="s">
        <v>334</v>
      </c>
      <c r="C71" s="279" t="n">
        <v>2010</v>
      </c>
      <c r="D71" s="280"/>
      <c r="E71" s="281"/>
      <c r="F71" s="281"/>
      <c r="G71" s="281"/>
      <c r="H71" s="259"/>
      <c r="I71" s="289" t="n">
        <f aca="false">SUM(E71:H71)</f>
        <v>0</v>
      </c>
      <c r="J71" s="288"/>
      <c r="K71" s="288"/>
      <c r="L71" s="288"/>
      <c r="M71" s="290"/>
      <c r="N71" s="239" t="n">
        <f aca="false">SUM(I71:M71)</f>
        <v>0</v>
      </c>
      <c r="O71" s="270"/>
      <c r="P71" s="271"/>
      <c r="Q71" s="237" t="n">
        <f aca="false">SUM(O71:P71)</f>
        <v>0</v>
      </c>
      <c r="R71" s="271"/>
      <c r="S71" s="237" t="n">
        <f aca="false">SUM(N71,Q71)</f>
        <v>0</v>
      </c>
    </row>
    <row r="72" customFormat="false" ht="24.95" hidden="false" customHeight="true" outlineLevel="0" collapsed="false">
      <c r="A72" s="265"/>
      <c r="B72" s="278"/>
      <c r="C72" s="254" t="n">
        <v>2011</v>
      </c>
      <c r="D72" s="272"/>
      <c r="E72" s="284"/>
      <c r="F72" s="284"/>
      <c r="G72" s="284"/>
      <c r="H72" s="274"/>
      <c r="I72" s="292" t="n">
        <f aca="false">SUM(E72:H72)</f>
        <v>0</v>
      </c>
      <c r="J72" s="291"/>
      <c r="K72" s="291"/>
      <c r="L72" s="291"/>
      <c r="M72" s="293"/>
      <c r="N72" s="243" t="n">
        <f aca="false">SUM(I72:M72)</f>
        <v>0</v>
      </c>
      <c r="O72" s="276"/>
      <c r="P72" s="277"/>
      <c r="Q72" s="244" t="n">
        <f aca="false">SUM(O72:P72)</f>
        <v>0</v>
      </c>
      <c r="R72" s="277"/>
      <c r="S72" s="244" t="n">
        <f aca="false">SUM(N72,Q72)</f>
        <v>0</v>
      </c>
    </row>
    <row r="73" customFormat="false" ht="24.95" hidden="false" customHeight="true" outlineLevel="0" collapsed="false">
      <c r="A73" s="265"/>
      <c r="B73" s="278" t="s">
        <v>335</v>
      </c>
      <c r="C73" s="279" t="n">
        <v>2010</v>
      </c>
      <c r="D73" s="280"/>
      <c r="E73" s="281"/>
      <c r="F73" s="281"/>
      <c r="G73" s="281"/>
      <c r="H73" s="259"/>
      <c r="I73" s="289" t="n">
        <f aca="false">SUM(E73:H73)</f>
        <v>0</v>
      </c>
      <c r="J73" s="288"/>
      <c r="K73" s="288"/>
      <c r="L73" s="288"/>
      <c r="M73" s="290"/>
      <c r="N73" s="239" t="n">
        <f aca="false">SUM(I73:M73)</f>
        <v>0</v>
      </c>
      <c r="O73" s="270"/>
      <c r="P73" s="271"/>
      <c r="Q73" s="237" t="n">
        <f aca="false">SUM(O73:P73)</f>
        <v>0</v>
      </c>
      <c r="R73" s="271"/>
      <c r="S73" s="237" t="n">
        <f aca="false">SUM(N73,Q73)</f>
        <v>0</v>
      </c>
    </row>
    <row r="74" customFormat="false" ht="24.95" hidden="false" customHeight="true" outlineLevel="0" collapsed="false">
      <c r="A74" s="265"/>
      <c r="B74" s="278"/>
      <c r="C74" s="254" t="n">
        <v>2011</v>
      </c>
      <c r="D74" s="272" t="n">
        <v>1</v>
      </c>
      <c r="E74" s="284" t="n">
        <v>564</v>
      </c>
      <c r="F74" s="284" t="n">
        <v>76</v>
      </c>
      <c r="G74" s="284" t="n">
        <v>7</v>
      </c>
      <c r="H74" s="274"/>
      <c r="I74" s="252" t="n">
        <f aca="false">SUM(E74:H74)</f>
        <v>647</v>
      </c>
      <c r="J74" s="291"/>
      <c r="K74" s="291"/>
      <c r="L74" s="291"/>
      <c r="M74" s="293"/>
      <c r="N74" s="243" t="n">
        <f aca="false">SUM(I74:M74)</f>
        <v>647</v>
      </c>
      <c r="O74" s="276"/>
      <c r="P74" s="277"/>
      <c r="Q74" s="244" t="n">
        <f aca="false">SUM(O74:P74)</f>
        <v>0</v>
      </c>
      <c r="R74" s="277"/>
      <c r="S74" s="244" t="n">
        <f aca="false">SUM(N74,Q74)</f>
        <v>647</v>
      </c>
    </row>
    <row r="75" customFormat="false" ht="24.95" hidden="false" customHeight="true" outlineLevel="0" collapsed="false">
      <c r="A75" s="301" t="s">
        <v>349</v>
      </c>
      <c r="B75" s="301"/>
      <c r="C75" s="302" t="n">
        <v>2010</v>
      </c>
      <c r="D75" s="303" t="n">
        <f aca="false">SUM(D3,D5,D7,D15)</f>
        <v>669</v>
      </c>
      <c r="E75" s="303" t="n">
        <f aca="false">SUM(E3,E5,E7,E15)</f>
        <v>1085291</v>
      </c>
      <c r="F75" s="303" t="n">
        <f aca="false">SUM(F3,F5,F7,F15)</f>
        <v>266522</v>
      </c>
      <c r="G75" s="303" t="n">
        <f aca="false">SUM(G3,G5,G7,G15)</f>
        <v>690056</v>
      </c>
      <c r="H75" s="303" t="n">
        <f aca="false">SUM(H3,H5,H7,H15)</f>
        <v>451315</v>
      </c>
      <c r="I75" s="304" t="n">
        <f aca="false">SUM(E75:H75)</f>
        <v>2493184</v>
      </c>
      <c r="J75" s="303" t="n">
        <f aca="false">SUM(J3,J5,J7,J15)</f>
        <v>4875</v>
      </c>
      <c r="K75" s="303" t="n">
        <f aca="false">SUM(K3,K5,K7,K15)</f>
        <v>7000</v>
      </c>
      <c r="L75" s="303" t="n">
        <f aca="false">SUM(L3,L5,L7,L15)</f>
        <v>58415</v>
      </c>
      <c r="M75" s="303" t="n">
        <f aca="false">SUM(M3,M5,M7,M15)</f>
        <v>0</v>
      </c>
      <c r="N75" s="303" t="n">
        <f aca="false">SUM(N3,N5,N7,N15)</f>
        <v>2563474</v>
      </c>
      <c r="O75" s="303" t="n">
        <f aca="false">SUM(O3,O5,O7,O15)</f>
        <v>0</v>
      </c>
      <c r="P75" s="303" t="n">
        <f aca="false">SUM(P3,P5,P7,P15)</f>
        <v>61849</v>
      </c>
      <c r="Q75" s="303" t="n">
        <f aca="false">SUM(Q3,Q5,Q7,Q15)</f>
        <v>61849</v>
      </c>
      <c r="R75" s="303" t="n">
        <f aca="false">SUM(R3,R5,R7,R15)</f>
        <v>0</v>
      </c>
      <c r="S75" s="305" t="n">
        <f aca="false">SUM(N75,Q75)</f>
        <v>2625323</v>
      </c>
    </row>
    <row r="76" s="307" customFormat="true" ht="24.95" hidden="false" customHeight="true" outlineLevel="0" collapsed="false">
      <c r="A76" s="301"/>
      <c r="B76" s="301"/>
      <c r="C76" s="302" t="n">
        <v>2011</v>
      </c>
      <c r="D76" s="303" t="n">
        <f aca="false">SUM(D4,D6,D8,D16)</f>
        <v>618</v>
      </c>
      <c r="E76" s="303" t="n">
        <f aca="false">SUM(E4,E6,E8,E16)</f>
        <v>974120</v>
      </c>
      <c r="F76" s="303" t="n">
        <f aca="false">SUM(F4,F6,F8,F16)</f>
        <v>243120</v>
      </c>
      <c r="G76" s="303" t="n">
        <f aca="false">SUM(G4,G6,G8,G16)</f>
        <v>826442</v>
      </c>
      <c r="H76" s="303" t="n">
        <f aca="false">SUM(H4,H6,H8,H16)</f>
        <v>413865</v>
      </c>
      <c r="I76" s="304" t="n">
        <f aca="false">SUM(E76:H76)</f>
        <v>2457547</v>
      </c>
      <c r="J76" s="303" t="n">
        <f aca="false">SUM(J4,J6,J8,J16)</f>
        <v>5088</v>
      </c>
      <c r="K76" s="303" t="n">
        <f aca="false">SUM(K4,K6,K8,K16)</f>
        <v>1217639</v>
      </c>
      <c r="L76" s="303" t="n">
        <f aca="false">SUM(L4,L6,L8,L16)</f>
        <v>28532</v>
      </c>
      <c r="M76" s="303" t="n">
        <f aca="false">SUM(M4,M6,M8,M16)</f>
        <v>23244</v>
      </c>
      <c r="N76" s="303" t="n">
        <f aca="false">SUM(N4,N6,N8,N16)</f>
        <v>3732050</v>
      </c>
      <c r="O76" s="303" t="n">
        <f aca="false">SUM(O4,O6,O8,O16)</f>
        <v>0</v>
      </c>
      <c r="P76" s="303" t="n">
        <f aca="false">SUM(P4,P6,P8,P16)</f>
        <v>83958</v>
      </c>
      <c r="Q76" s="303" t="n">
        <f aca="false">SUM(Q4,Q6,Q8,Q16)</f>
        <v>83958</v>
      </c>
      <c r="R76" s="303" t="n">
        <f aca="false">SUM(R4,R6,R8,R16)</f>
        <v>0</v>
      </c>
      <c r="S76" s="306" t="n">
        <f aca="false">SUM(N76,Q76)</f>
        <v>3816008</v>
      </c>
    </row>
    <row r="77" customFormat="false" ht="15.75" hidden="false" customHeight="false" outlineLevel="0" collapsed="false">
      <c r="A77" s="308"/>
      <c r="B77" s="308"/>
      <c r="E77" s="309"/>
      <c r="F77" s="309"/>
      <c r="G77" s="309"/>
      <c r="H77" s="309"/>
      <c r="I77" s="310" t="n">
        <f aca="false">SUM(I26,I32,I38,I42,I48,I54,I60,I70)</f>
        <v>1433366</v>
      </c>
      <c r="J77" s="309"/>
      <c r="K77" s="310" t="n">
        <f aca="false">SUM(J76:K76)</f>
        <v>1222727</v>
      </c>
      <c r="L77" s="311"/>
      <c r="M77" s="311" t="n">
        <f aca="false">SUM(J76,M76,L76,K76)</f>
        <v>1274503</v>
      </c>
      <c r="N77" s="310"/>
    </row>
    <row r="78" customFormat="false" ht="15.75" hidden="false" customHeight="false" outlineLevel="0" collapsed="false">
      <c r="I78" s="312" t="n">
        <f aca="false">SUM(I4,I6,I8,I16)</f>
        <v>2457547</v>
      </c>
      <c r="K78" s="311"/>
      <c r="L78" s="311"/>
      <c r="M78" s="311" t="n">
        <f aca="false">SUM(J76:M76)</f>
        <v>1274503</v>
      </c>
      <c r="N78" s="313" t="n">
        <f aca="false">SUM(I76:L76)</f>
        <v>3708806</v>
      </c>
    </row>
    <row r="79" customFormat="false" ht="15.75" hidden="false" customHeight="false" outlineLevel="0" collapsed="false">
      <c r="N79" s="313"/>
    </row>
    <row r="80" customFormat="false" ht="15.75" hidden="false" customHeight="false" outlineLevel="0" collapsed="false">
      <c r="N80" s="313"/>
      <c r="P80" s="257" t="n">
        <f aca="false">SUM(M77,P76)</f>
        <v>1358461</v>
      </c>
      <c r="S80" s="224" t="n">
        <f aca="false">852-532</f>
        <v>320</v>
      </c>
    </row>
    <row r="81" customFormat="false" ht="15.75" hidden="false" customHeight="false" outlineLevel="0" collapsed="false">
      <c r="N81" s="313"/>
    </row>
    <row r="84" customFormat="false" ht="15.75" hidden="false" customHeight="false" outlineLevel="0" collapsed="false">
      <c r="E84" s="219" t="n">
        <f aca="false">95647-3780</f>
        <v>91867</v>
      </c>
      <c r="F84" s="219" t="n">
        <f aca="false">12912-510</f>
        <v>12402</v>
      </c>
      <c r="G84" s="219" t="n">
        <f aca="false">103130839-4075785</f>
        <v>99055054</v>
      </c>
    </row>
    <row r="85" customFormat="false" ht="15.75" hidden="false" customHeight="false" outlineLevel="0" collapsed="false">
      <c r="G85" s="314" t="n">
        <v>2941000</v>
      </c>
    </row>
    <row r="86" customFormat="false" ht="15.75" hidden="false" customHeight="false" outlineLevel="0" collapsed="false">
      <c r="G86" s="219" t="n">
        <f aca="false">SUM(G84:G85)</f>
        <v>101996054</v>
      </c>
    </row>
    <row r="87" customFormat="false" ht="15.75" hidden="false" customHeight="false" outlineLevel="0" collapsed="false">
      <c r="E87" s="314"/>
      <c r="F87" s="314"/>
    </row>
    <row r="89" customFormat="false" ht="15.75" hidden="false" customHeight="false" outlineLevel="0" collapsed="false">
      <c r="F89" s="219" t="n">
        <v>10133164</v>
      </c>
    </row>
    <row r="90" customFormat="false" ht="15.75" hidden="false" customHeight="false" outlineLevel="0" collapsed="false">
      <c r="F90" s="219" t="n">
        <v>2428525</v>
      </c>
    </row>
    <row r="91" customFormat="false" ht="15.75" hidden="false" customHeight="false" outlineLevel="0" collapsed="false">
      <c r="F91" s="219" t="n">
        <v>6361391</v>
      </c>
    </row>
    <row r="92" customFormat="false" ht="15.75" hidden="false" customHeight="false" outlineLevel="0" collapsed="false">
      <c r="F92" s="219" t="n">
        <v>487105</v>
      </c>
    </row>
    <row r="93" customFormat="false" ht="15.75" hidden="false" customHeight="false" outlineLevel="0" collapsed="false">
      <c r="E93" s="219" t="n">
        <f aca="false">30601-23018</f>
        <v>7583</v>
      </c>
      <c r="F93" s="219" t="n">
        <v>1800393</v>
      </c>
    </row>
    <row r="94" customFormat="false" ht="15.75" hidden="false" customHeight="false" outlineLevel="0" collapsed="false">
      <c r="E94" s="219" t="n">
        <f aca="false">30601*75%</f>
        <v>22950.75</v>
      </c>
      <c r="F94" s="219" t="n">
        <v>1807393</v>
      </c>
    </row>
    <row r="95" customFormat="false" ht="15.75" hidden="false" customHeight="false" outlineLevel="0" collapsed="false">
      <c r="F95" s="219" t="n">
        <f aca="false">SUM(F89:F94)</f>
        <v>23017971</v>
      </c>
      <c r="H95" s="219" t="n">
        <f aca="false">SUM(G86,F95)</f>
        <v>125014025</v>
      </c>
    </row>
  </sheetData>
  <sheetProtection sheet="true" password="da3d" objects="true" scenarios="true"/>
  <mergeCells count="55">
    <mergeCell ref="A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  <mergeCell ref="R1:R2"/>
    <mergeCell ref="S1:S2"/>
    <mergeCell ref="A3:B4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A7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A75:B76"/>
    <mergeCell ref="A77:B77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 2011. évi költségvetési kiadások tervezett előirányzata
(eFt)&amp;R&amp;"Arial,Regular"&amp;11 2.sz. melléklet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A7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924" width="10.65"/>
    <col collapsed="false" customWidth="true" hidden="false" outlineLevel="0" max="2" min="2" style="924" width="25.49"/>
    <col collapsed="false" customWidth="true" hidden="false" outlineLevel="0" max="3" min="3" style="924" width="18.65"/>
    <col collapsed="false" customWidth="true" hidden="false" outlineLevel="0" max="4" min="4" style="924" width="20.99"/>
    <col collapsed="false" customWidth="true" hidden="false" outlineLevel="0" max="5" min="5" style="924" width="18.99"/>
    <col collapsed="false" customWidth="true" hidden="false" outlineLevel="0" max="6" min="6" style="924" width="16.15"/>
    <col collapsed="false" customWidth="true" hidden="false" outlineLevel="0" max="7" min="7" style="924" width="12.99"/>
    <col collapsed="false" customWidth="true" hidden="false" outlineLevel="0" max="8" min="8" style="924" width="14.82"/>
    <col collapsed="false" customWidth="true" hidden="false" outlineLevel="0" max="9" min="9" style="924" width="14.99"/>
    <col collapsed="false" customWidth="true" hidden="false" outlineLevel="0" max="10" min="10" style="924" width="17.99"/>
    <col collapsed="false" customWidth="true" hidden="false" outlineLevel="0" max="11" min="11" style="924" width="14.65"/>
    <col collapsed="false" customWidth="true" hidden="false" outlineLevel="0" max="12" min="12" style="924" width="12.49"/>
    <col collapsed="false" customWidth="true" hidden="false" outlineLevel="0" max="13" min="13" style="924" width="12.65"/>
    <col collapsed="false" customWidth="false" hidden="false" outlineLevel="0" max="14" min="14" style="924" width="10.65"/>
    <col collapsed="false" customWidth="true" hidden="false" outlineLevel="0" max="15" min="15" style="924" width="17.32"/>
    <col collapsed="false" customWidth="true" hidden="false" outlineLevel="0" max="16" min="16" style="924" width="12.99"/>
    <col collapsed="false" customWidth="true" hidden="false" outlineLevel="0" max="17" min="17" style="924" width="13.65"/>
    <col collapsed="false" customWidth="false" hidden="false" outlineLevel="0" max="257" min="18" style="924" width="10.65"/>
  </cols>
  <sheetData>
    <row r="3" customFormat="false" ht="21" hidden="false" customHeight="true" outlineLevel="0" collapsed="false">
      <c r="A3" s="925" t="s">
        <v>705</v>
      </c>
      <c r="B3" s="925"/>
      <c r="C3" s="925"/>
      <c r="D3" s="925"/>
      <c r="E3" s="925"/>
      <c r="F3" s="925"/>
      <c r="G3" s="925"/>
      <c r="H3" s="925"/>
      <c r="I3" s="925"/>
      <c r="J3" s="925"/>
      <c r="K3" s="925"/>
      <c r="L3" s="925"/>
      <c r="M3" s="925"/>
      <c r="N3" s="925"/>
      <c r="O3" s="926"/>
    </row>
    <row r="4" customFormat="false" ht="120" hidden="false" customHeight="true" outlineLevel="0" collapsed="false">
      <c r="A4" s="927" t="s">
        <v>706</v>
      </c>
      <c r="B4" s="928" t="s">
        <v>707</v>
      </c>
      <c r="C4" s="928"/>
      <c r="D4" s="929" t="s">
        <v>708</v>
      </c>
      <c r="E4" s="930" t="s">
        <v>709</v>
      </c>
      <c r="F4" s="931" t="s">
        <v>710</v>
      </c>
      <c r="G4" s="932" t="s">
        <v>711</v>
      </c>
      <c r="H4" s="933" t="s">
        <v>712</v>
      </c>
      <c r="I4" s="932" t="s">
        <v>713</v>
      </c>
      <c r="J4" s="932" t="s">
        <v>714</v>
      </c>
      <c r="K4" s="934" t="s">
        <v>715</v>
      </c>
      <c r="L4" s="935" t="s">
        <v>716</v>
      </c>
      <c r="M4" s="935"/>
      <c r="N4" s="936" t="s">
        <v>717</v>
      </c>
      <c r="O4" s="936"/>
    </row>
    <row r="5" customFormat="false" ht="21" hidden="false" customHeight="true" outlineLevel="0" collapsed="false">
      <c r="A5" s="937" t="s">
        <v>51</v>
      </c>
      <c r="B5" s="938" t="s">
        <v>53</v>
      </c>
      <c r="C5" s="938"/>
      <c r="D5" s="939"/>
      <c r="E5" s="940" t="s">
        <v>55</v>
      </c>
      <c r="F5" s="940" t="s">
        <v>65</v>
      </c>
      <c r="G5" s="940" t="s">
        <v>87</v>
      </c>
      <c r="H5" s="940" t="s">
        <v>95</v>
      </c>
      <c r="I5" s="940" t="s">
        <v>117</v>
      </c>
      <c r="J5" s="941" t="s">
        <v>718</v>
      </c>
      <c r="K5" s="942" t="s">
        <v>719</v>
      </c>
      <c r="L5" s="943" t="s">
        <v>127</v>
      </c>
      <c r="M5" s="943" t="s">
        <v>129</v>
      </c>
      <c r="N5" s="943" t="s">
        <v>143</v>
      </c>
      <c r="O5" s="944" t="s">
        <v>720</v>
      </c>
    </row>
    <row r="6" customFormat="false" ht="21" hidden="false" customHeight="true" outlineLevel="0" collapsed="false">
      <c r="A6" s="945" t="s">
        <v>687</v>
      </c>
      <c r="B6" s="946" t="s">
        <v>721</v>
      </c>
      <c r="C6" s="947" t="s">
        <v>722</v>
      </c>
      <c r="D6" s="948"/>
      <c r="E6" s="949"/>
      <c r="F6" s="950" t="n">
        <v>51</v>
      </c>
      <c r="G6" s="951" t="n">
        <v>20</v>
      </c>
      <c r="H6" s="952" t="n">
        <v>32</v>
      </c>
      <c r="I6" s="953" t="n">
        <v>0.85</v>
      </c>
      <c r="J6" s="954" t="n">
        <v>1.35</v>
      </c>
      <c r="K6" s="955" t="n">
        <f aca="false">E6/G6*J6</f>
        <v>0</v>
      </c>
      <c r="L6" s="956"/>
      <c r="M6" s="957" t="n">
        <v>2350000</v>
      </c>
      <c r="N6" s="956"/>
      <c r="O6" s="958" t="n">
        <f aca="false">K6*M6*8/12</f>
        <v>0</v>
      </c>
    </row>
    <row r="7" customFormat="false" ht="24.75" hidden="false" customHeight="true" outlineLevel="0" collapsed="false">
      <c r="A7" s="945"/>
      <c r="B7" s="946"/>
      <c r="C7" s="959" t="s">
        <v>723</v>
      </c>
      <c r="D7" s="960" t="n">
        <f aca="false">SUM(E6:E7)</f>
        <v>416</v>
      </c>
      <c r="E7" s="960" t="n">
        <v>416</v>
      </c>
      <c r="F7" s="961" t="n">
        <v>61</v>
      </c>
      <c r="G7" s="952" t="n">
        <v>20</v>
      </c>
      <c r="H7" s="952" t="n">
        <v>32</v>
      </c>
      <c r="I7" s="962" t="n">
        <v>0.85</v>
      </c>
      <c r="J7" s="963" t="n">
        <v>1.62</v>
      </c>
      <c r="K7" s="964" t="n">
        <f aca="false">E7/G7*J7</f>
        <v>33.696</v>
      </c>
      <c r="L7" s="965" t="n">
        <v>33.7</v>
      </c>
      <c r="M7" s="957" t="n">
        <v>2350000</v>
      </c>
      <c r="N7" s="956"/>
      <c r="O7" s="958" t="n">
        <f aca="false">L7*M7*8/12</f>
        <v>52796666.6666667</v>
      </c>
    </row>
    <row r="8" customFormat="false" ht="21" hidden="false" customHeight="true" outlineLevel="0" collapsed="false">
      <c r="A8" s="966" t="s">
        <v>724</v>
      </c>
      <c r="B8" s="967" t="s">
        <v>725</v>
      </c>
      <c r="C8" s="967"/>
      <c r="D8" s="968"/>
      <c r="E8" s="960" t="n">
        <v>286</v>
      </c>
      <c r="F8" s="961" t="n">
        <v>26.4</v>
      </c>
      <c r="G8" s="969" t="n">
        <v>21</v>
      </c>
      <c r="H8" s="970" t="n">
        <v>22</v>
      </c>
      <c r="I8" s="971" t="n">
        <v>1</v>
      </c>
      <c r="J8" s="963" t="n">
        <v>1.2</v>
      </c>
      <c r="K8" s="955" t="n">
        <f aca="false">E8/G8*J8</f>
        <v>16.3428571428571</v>
      </c>
      <c r="L8" s="965" t="n">
        <v>16.3</v>
      </c>
      <c r="M8" s="957" t="n">
        <v>2350000</v>
      </c>
      <c r="N8" s="956"/>
      <c r="O8" s="958" t="n">
        <f aca="false">L8*M8*8/12</f>
        <v>25536666.6666667</v>
      </c>
    </row>
    <row r="9" customFormat="false" ht="21" hidden="false" customHeight="true" outlineLevel="0" collapsed="false">
      <c r="A9" s="966"/>
      <c r="B9" s="967" t="s">
        <v>726</v>
      </c>
      <c r="C9" s="967"/>
      <c r="D9" s="968"/>
      <c r="E9" s="960" t="n">
        <v>163</v>
      </c>
      <c r="F9" s="961" t="n">
        <v>26.8</v>
      </c>
      <c r="G9" s="969" t="n">
        <v>21</v>
      </c>
      <c r="H9" s="970" t="n">
        <v>22</v>
      </c>
      <c r="I9" s="971" t="n">
        <v>1</v>
      </c>
      <c r="J9" s="963" t="n">
        <v>1.22</v>
      </c>
      <c r="K9" s="955" t="n">
        <f aca="false">E9/G9*J9</f>
        <v>9.46952380952381</v>
      </c>
      <c r="L9" s="965" t="n">
        <v>9.5</v>
      </c>
      <c r="M9" s="957" t="n">
        <v>2350000</v>
      </c>
      <c r="N9" s="956"/>
      <c r="O9" s="958" t="n">
        <f aca="false">L9*M9*8/12</f>
        <v>14883333.3333333</v>
      </c>
    </row>
    <row r="10" customFormat="false" ht="21" hidden="false" customHeight="true" outlineLevel="0" collapsed="false">
      <c r="A10" s="966"/>
      <c r="B10" s="967" t="s">
        <v>727</v>
      </c>
      <c r="C10" s="967"/>
      <c r="D10" s="960" t="n">
        <f aca="false">SUM(E8:E10)</f>
        <v>616</v>
      </c>
      <c r="E10" s="960" t="n">
        <v>167</v>
      </c>
      <c r="F10" s="961" t="n">
        <v>30.6</v>
      </c>
      <c r="G10" s="969" t="n">
        <v>16</v>
      </c>
      <c r="H10" s="970" t="n">
        <v>22</v>
      </c>
      <c r="I10" s="971" t="n">
        <v>1</v>
      </c>
      <c r="J10" s="963" t="n">
        <v>1.39</v>
      </c>
      <c r="K10" s="955" t="n">
        <f aca="false">E10/G10*J10</f>
        <v>14.508125</v>
      </c>
      <c r="L10" s="965" t="n">
        <v>14.5</v>
      </c>
      <c r="M10" s="957" t="n">
        <v>2350000</v>
      </c>
      <c r="N10" s="956"/>
      <c r="O10" s="958" t="n">
        <f aca="false">L10*M10*8/12</f>
        <v>22716666.6666667</v>
      </c>
      <c r="P10" s="972" t="n">
        <f aca="false">SUM(O8:O10)</f>
        <v>63136666.6666667</v>
      </c>
    </row>
    <row r="11" customFormat="false" ht="21" hidden="false" customHeight="true" outlineLevel="0" collapsed="false">
      <c r="A11" s="966"/>
      <c r="B11" s="967" t="s">
        <v>728</v>
      </c>
      <c r="C11" s="967"/>
      <c r="D11" s="968"/>
      <c r="E11" s="960" t="n">
        <v>379</v>
      </c>
      <c r="F11" s="961" t="n">
        <v>34</v>
      </c>
      <c r="G11" s="969" t="n">
        <v>23</v>
      </c>
      <c r="H11" s="970" t="n">
        <v>22</v>
      </c>
      <c r="I11" s="971" t="n">
        <v>1</v>
      </c>
      <c r="J11" s="963" t="n">
        <v>1.55</v>
      </c>
      <c r="K11" s="955" t="n">
        <f aca="false">E11/G11*J11</f>
        <v>25.5413043478261</v>
      </c>
      <c r="L11" s="965" t="n">
        <v>25.5</v>
      </c>
      <c r="M11" s="957" t="n">
        <v>2350000</v>
      </c>
      <c r="N11" s="956"/>
      <c r="O11" s="958" t="n">
        <f aca="false">L11*M11*8/12</f>
        <v>39950000</v>
      </c>
    </row>
    <row r="12" customFormat="false" ht="21" hidden="false" customHeight="true" outlineLevel="0" collapsed="false">
      <c r="A12" s="966"/>
      <c r="B12" s="967" t="s">
        <v>729</v>
      </c>
      <c r="C12" s="967"/>
      <c r="D12" s="968"/>
      <c r="E12" s="960" t="n">
        <v>174</v>
      </c>
      <c r="F12" s="961" t="n">
        <v>38.8</v>
      </c>
      <c r="G12" s="969" t="n">
        <v>23</v>
      </c>
      <c r="H12" s="970" t="n">
        <v>22</v>
      </c>
      <c r="I12" s="971" t="n">
        <v>1</v>
      </c>
      <c r="J12" s="963" t="n">
        <v>1.76</v>
      </c>
      <c r="K12" s="955" t="n">
        <f aca="false">E12/G12*J12</f>
        <v>13.3147826086957</v>
      </c>
      <c r="L12" s="965" t="n">
        <v>13.3</v>
      </c>
      <c r="M12" s="957" t="n">
        <v>2350000</v>
      </c>
      <c r="N12" s="956"/>
      <c r="O12" s="958" t="n">
        <f aca="false">L12*M12*8/12</f>
        <v>20836666.6666667</v>
      </c>
    </row>
    <row r="13" customFormat="false" ht="21" hidden="false" customHeight="true" outlineLevel="0" collapsed="false">
      <c r="A13" s="966"/>
      <c r="B13" s="967" t="s">
        <v>730</v>
      </c>
      <c r="C13" s="967"/>
      <c r="D13" s="960" t="n">
        <f aca="false">SUM(E11:E13)</f>
        <v>754</v>
      </c>
      <c r="E13" s="960" t="n">
        <v>201</v>
      </c>
      <c r="F13" s="961" t="n">
        <v>38.8</v>
      </c>
      <c r="G13" s="969" t="n">
        <v>20</v>
      </c>
      <c r="H13" s="970" t="n">
        <v>22</v>
      </c>
      <c r="I13" s="971" t="n">
        <v>1</v>
      </c>
      <c r="J13" s="963" t="n">
        <v>1.76</v>
      </c>
      <c r="K13" s="955" t="n">
        <f aca="false">E13/G13*J13</f>
        <v>17.688</v>
      </c>
      <c r="L13" s="965" t="n">
        <v>17.7</v>
      </c>
      <c r="M13" s="957" t="n">
        <v>2350000</v>
      </c>
      <c r="N13" s="956"/>
      <c r="O13" s="958" t="n">
        <f aca="false">L13*M13*8/12</f>
        <v>27730000</v>
      </c>
      <c r="P13" s="972" t="n">
        <f aca="false">SUM(O11:O13)</f>
        <v>88516666.6666667</v>
      </c>
      <c r="Q13" s="972" t="n">
        <f aca="false">SUM(P10,P13)</f>
        <v>151653333.333333</v>
      </c>
    </row>
    <row r="14" customFormat="false" ht="21" hidden="false" customHeight="true" outlineLevel="0" collapsed="false">
      <c r="A14" s="966" t="s">
        <v>731</v>
      </c>
      <c r="B14" s="967" t="s">
        <v>732</v>
      </c>
      <c r="C14" s="967"/>
      <c r="D14" s="973"/>
      <c r="E14" s="960" t="n">
        <v>85</v>
      </c>
      <c r="F14" s="961" t="n">
        <v>22.5</v>
      </c>
      <c r="G14" s="969" t="n">
        <v>25</v>
      </c>
      <c r="H14" s="970" t="n">
        <v>23</v>
      </c>
      <c r="I14" s="974" t="n">
        <v>0.35</v>
      </c>
      <c r="J14" s="963" t="n">
        <v>0.24</v>
      </c>
      <c r="K14" s="955" t="n">
        <f aca="false">E14/G14*J14</f>
        <v>0.816</v>
      </c>
      <c r="L14" s="965" t="n">
        <v>0.8</v>
      </c>
      <c r="M14" s="957" t="n">
        <v>2350000</v>
      </c>
      <c r="N14" s="956"/>
      <c r="O14" s="958" t="n">
        <f aca="false">L14*M14*8/12</f>
        <v>1253333.33333333</v>
      </c>
    </row>
    <row r="15" customFormat="false" ht="21" hidden="false" customHeight="true" outlineLevel="0" collapsed="false">
      <c r="A15" s="966"/>
      <c r="B15" s="967" t="s">
        <v>733</v>
      </c>
      <c r="C15" s="967"/>
      <c r="D15" s="975" t="n">
        <f aca="false">SUM(E14:E15)</f>
        <v>315</v>
      </c>
      <c r="E15" s="960" t="n">
        <v>230</v>
      </c>
      <c r="F15" s="961" t="n">
        <v>22.5</v>
      </c>
      <c r="G15" s="969" t="n">
        <v>25</v>
      </c>
      <c r="H15" s="970" t="n">
        <v>23</v>
      </c>
      <c r="I15" s="974" t="n">
        <v>0.35</v>
      </c>
      <c r="J15" s="963" t="n">
        <v>0.16</v>
      </c>
      <c r="K15" s="955" t="n">
        <f aca="false">E15/G15*J15</f>
        <v>1.472</v>
      </c>
      <c r="L15" s="965" t="n">
        <v>1.5</v>
      </c>
      <c r="M15" s="957" t="n">
        <v>2350000</v>
      </c>
      <c r="N15" s="956"/>
      <c r="O15" s="958" t="n">
        <f aca="false">L15*M15*8/12</f>
        <v>2350000</v>
      </c>
      <c r="P15" s="972" t="n">
        <f aca="false">SUM(O14:O15)</f>
        <v>3603333.33333333</v>
      </c>
      <c r="Q15" s="972" t="n">
        <f aca="false">SUM(O7,P10,P13,P15)</f>
        <v>208053333.333333</v>
      </c>
    </row>
    <row r="16" customFormat="false" ht="15.75" hidden="false" customHeight="false" outlineLevel="0" collapsed="false">
      <c r="A16" s="976" t="s">
        <v>734</v>
      </c>
      <c r="B16" s="976"/>
      <c r="C16" s="977" t="n">
        <f aca="false">SUM(D13,D10)</f>
        <v>1370</v>
      </c>
      <c r="D16" s="978" t="n">
        <f aca="false">SUM(D7,D10,D13,D15)</f>
        <v>2101</v>
      </c>
      <c r="E16" s="979" t="n">
        <f aca="false">SUM(E7:E15)</f>
        <v>2101</v>
      </c>
      <c r="F16" s="979"/>
      <c r="G16" s="980"/>
      <c r="H16" s="980"/>
      <c r="I16" s="980"/>
      <c r="J16" s="980"/>
      <c r="K16" s="980"/>
      <c r="L16" s="979"/>
      <c r="M16" s="980"/>
      <c r="N16" s="979" t="n">
        <f aca="false">SUM(N6:N13)</f>
        <v>0</v>
      </c>
      <c r="O16" s="979" t="n">
        <f aca="false">SUM(O6:O15)</f>
        <v>208053333.333333</v>
      </c>
    </row>
  </sheetData>
  <mergeCells count="17">
    <mergeCell ref="A3:N3"/>
    <mergeCell ref="B4:C4"/>
    <mergeCell ref="L4:M4"/>
    <mergeCell ref="N4:O4"/>
    <mergeCell ref="B5:C5"/>
    <mergeCell ref="A6:A7"/>
    <mergeCell ref="B6:B7"/>
    <mergeCell ref="A8:A13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924" width="10.65"/>
    <col collapsed="false" customWidth="true" hidden="false" outlineLevel="0" max="2" min="2" style="924" width="25.49"/>
    <col collapsed="false" customWidth="true" hidden="false" outlineLevel="0" max="3" min="3" style="924" width="18.65"/>
    <col collapsed="false" customWidth="true" hidden="false" outlineLevel="0" max="4" min="4" style="924" width="20.99"/>
    <col collapsed="false" customWidth="true" hidden="false" outlineLevel="0" max="5" min="5" style="924" width="18.99"/>
    <col collapsed="false" customWidth="true" hidden="false" outlineLevel="0" max="6" min="6" style="924" width="16.15"/>
    <col collapsed="false" customWidth="true" hidden="false" outlineLevel="0" max="7" min="7" style="924" width="12.99"/>
    <col collapsed="false" customWidth="true" hidden="false" outlineLevel="0" max="8" min="8" style="924" width="14.82"/>
    <col collapsed="false" customWidth="true" hidden="false" outlineLevel="0" max="9" min="9" style="924" width="14.99"/>
    <col collapsed="false" customWidth="true" hidden="false" outlineLevel="0" max="10" min="10" style="924" width="17.99"/>
    <col collapsed="false" customWidth="true" hidden="false" outlineLevel="0" max="11" min="11" style="924" width="14.65"/>
    <col collapsed="false" customWidth="true" hidden="false" outlineLevel="0" max="12" min="12" style="924" width="12.49"/>
    <col collapsed="false" customWidth="true" hidden="false" outlineLevel="0" max="13" min="13" style="924" width="12.65"/>
    <col collapsed="false" customWidth="false" hidden="false" outlineLevel="0" max="14" min="14" style="924" width="10.65"/>
    <col collapsed="false" customWidth="true" hidden="false" outlineLevel="0" max="15" min="15" style="924" width="17.32"/>
    <col collapsed="false" customWidth="true" hidden="false" outlineLevel="0" max="16" min="16" style="924" width="12.99"/>
    <col collapsed="false" customWidth="true" hidden="false" outlineLevel="0" max="17" min="17" style="924" width="13.65"/>
    <col collapsed="false" customWidth="false" hidden="false" outlineLevel="0" max="257" min="18" style="924" width="10.65"/>
  </cols>
  <sheetData>
    <row r="3" customFormat="false" ht="21" hidden="false" customHeight="true" outlineLevel="0" collapsed="false">
      <c r="A3" s="925" t="s">
        <v>735</v>
      </c>
      <c r="B3" s="925"/>
      <c r="C3" s="925"/>
      <c r="D3" s="925"/>
      <c r="E3" s="925"/>
      <c r="F3" s="925"/>
      <c r="G3" s="925"/>
      <c r="H3" s="925"/>
      <c r="I3" s="925"/>
      <c r="J3" s="925"/>
      <c r="K3" s="925"/>
      <c r="L3" s="925"/>
      <c r="M3" s="925"/>
      <c r="N3" s="925"/>
      <c r="O3" s="926"/>
    </row>
    <row r="4" customFormat="false" ht="120" hidden="false" customHeight="true" outlineLevel="0" collapsed="false">
      <c r="A4" s="927" t="s">
        <v>706</v>
      </c>
      <c r="B4" s="928" t="s">
        <v>707</v>
      </c>
      <c r="C4" s="928"/>
      <c r="D4" s="929" t="s">
        <v>708</v>
      </c>
      <c r="E4" s="930" t="s">
        <v>709</v>
      </c>
      <c r="F4" s="931" t="s">
        <v>710</v>
      </c>
      <c r="G4" s="932" t="s">
        <v>711</v>
      </c>
      <c r="H4" s="933" t="s">
        <v>712</v>
      </c>
      <c r="I4" s="932" t="s">
        <v>713</v>
      </c>
      <c r="J4" s="932" t="s">
        <v>714</v>
      </c>
      <c r="K4" s="934" t="s">
        <v>715</v>
      </c>
      <c r="L4" s="935" t="s">
        <v>716</v>
      </c>
      <c r="M4" s="935"/>
      <c r="N4" s="936" t="s">
        <v>717</v>
      </c>
      <c r="O4" s="936"/>
    </row>
    <row r="5" customFormat="false" ht="21" hidden="false" customHeight="true" outlineLevel="0" collapsed="false">
      <c r="A5" s="937" t="s">
        <v>51</v>
      </c>
      <c r="B5" s="938" t="s">
        <v>53</v>
      </c>
      <c r="C5" s="938"/>
      <c r="D5" s="939"/>
      <c r="E5" s="940" t="s">
        <v>55</v>
      </c>
      <c r="F5" s="940" t="s">
        <v>65</v>
      </c>
      <c r="G5" s="940" t="s">
        <v>87</v>
      </c>
      <c r="H5" s="940" t="s">
        <v>95</v>
      </c>
      <c r="I5" s="940" t="s">
        <v>117</v>
      </c>
      <c r="J5" s="941" t="s">
        <v>718</v>
      </c>
      <c r="K5" s="942" t="s">
        <v>719</v>
      </c>
      <c r="L5" s="943" t="s">
        <v>127</v>
      </c>
      <c r="M5" s="943" t="s">
        <v>129</v>
      </c>
      <c r="N5" s="943" t="s">
        <v>143</v>
      </c>
      <c r="O5" s="944" t="s">
        <v>736</v>
      </c>
    </row>
    <row r="6" customFormat="false" ht="21" hidden="false" customHeight="true" outlineLevel="0" collapsed="false">
      <c r="A6" s="945" t="s">
        <v>687</v>
      </c>
      <c r="B6" s="946" t="s">
        <v>721</v>
      </c>
      <c r="C6" s="947" t="s">
        <v>722</v>
      </c>
      <c r="D6" s="948"/>
      <c r="E6" s="949"/>
      <c r="F6" s="950" t="n">
        <v>51</v>
      </c>
      <c r="G6" s="951" t="n">
        <v>20</v>
      </c>
      <c r="H6" s="952" t="n">
        <v>32</v>
      </c>
      <c r="I6" s="953" t="n">
        <v>0.85</v>
      </c>
      <c r="J6" s="954" t="n">
        <v>1.35</v>
      </c>
      <c r="K6" s="955" t="n">
        <f aca="false">E6/G6*J6</f>
        <v>0</v>
      </c>
      <c r="L6" s="956"/>
      <c r="M6" s="957" t="n">
        <v>2350000</v>
      </c>
      <c r="N6" s="956"/>
      <c r="O6" s="958" t="n">
        <f aca="false">K6*M6*4/12</f>
        <v>0</v>
      </c>
    </row>
    <row r="7" customFormat="false" ht="24.75" hidden="false" customHeight="true" outlineLevel="0" collapsed="false">
      <c r="A7" s="945"/>
      <c r="B7" s="946"/>
      <c r="C7" s="959" t="s">
        <v>723</v>
      </c>
      <c r="D7" s="960" t="n">
        <f aca="false">SUM(E6:E7)</f>
        <v>426</v>
      </c>
      <c r="E7" s="960" t="n">
        <v>426</v>
      </c>
      <c r="F7" s="961" t="n">
        <v>61</v>
      </c>
      <c r="G7" s="952" t="n">
        <v>20</v>
      </c>
      <c r="H7" s="952" t="n">
        <v>32</v>
      </c>
      <c r="I7" s="962" t="n">
        <v>0.85</v>
      </c>
      <c r="J7" s="963" t="n">
        <v>1.62</v>
      </c>
      <c r="K7" s="955" t="n">
        <f aca="false">E7/G7*J7</f>
        <v>34.506</v>
      </c>
      <c r="L7" s="965" t="n">
        <v>34.5</v>
      </c>
      <c r="M7" s="957" t="n">
        <v>2350000</v>
      </c>
      <c r="N7" s="956"/>
      <c r="O7" s="958" t="n">
        <f aca="false">L7*M7*4/12</f>
        <v>27025000</v>
      </c>
    </row>
    <row r="8" customFormat="false" ht="21" hidden="false" customHeight="true" outlineLevel="0" collapsed="false">
      <c r="A8" s="966" t="s">
        <v>724</v>
      </c>
      <c r="B8" s="967" t="s">
        <v>725</v>
      </c>
      <c r="C8" s="967"/>
      <c r="D8" s="968"/>
      <c r="E8" s="960" t="n">
        <v>305</v>
      </c>
      <c r="F8" s="961" t="n">
        <v>26.4</v>
      </c>
      <c r="G8" s="969" t="n">
        <v>21</v>
      </c>
      <c r="H8" s="970" t="n">
        <v>22</v>
      </c>
      <c r="I8" s="971" t="n">
        <v>1</v>
      </c>
      <c r="J8" s="963" t="n">
        <v>1.2</v>
      </c>
      <c r="K8" s="981" t="n">
        <f aca="false">E8/G8*J8</f>
        <v>17.4285714285714</v>
      </c>
      <c r="L8" s="965" t="n">
        <v>17.4</v>
      </c>
      <c r="M8" s="957" t="n">
        <v>2350000</v>
      </c>
      <c r="N8" s="956"/>
      <c r="O8" s="958" t="n">
        <f aca="false">L8*M8*4/12</f>
        <v>13630000</v>
      </c>
    </row>
    <row r="9" customFormat="false" ht="21" hidden="false" customHeight="true" outlineLevel="0" collapsed="false">
      <c r="A9" s="966"/>
      <c r="B9" s="967" t="s">
        <v>726</v>
      </c>
      <c r="C9" s="967"/>
      <c r="D9" s="968"/>
      <c r="E9" s="960" t="n">
        <v>145</v>
      </c>
      <c r="F9" s="961" t="n">
        <v>26.8</v>
      </c>
      <c r="G9" s="969" t="n">
        <v>21</v>
      </c>
      <c r="H9" s="970" t="n">
        <v>22</v>
      </c>
      <c r="I9" s="971" t="n">
        <v>1</v>
      </c>
      <c r="J9" s="963" t="n">
        <v>1.22</v>
      </c>
      <c r="K9" s="955" t="n">
        <f aca="false">E9/G9*J9</f>
        <v>8.42380952380952</v>
      </c>
      <c r="L9" s="965" t="n">
        <v>8.4</v>
      </c>
      <c r="M9" s="957" t="n">
        <v>2350000</v>
      </c>
      <c r="N9" s="956"/>
      <c r="O9" s="958" t="n">
        <f aca="false">L9*M9*4/12</f>
        <v>6580000</v>
      </c>
    </row>
    <row r="10" customFormat="false" ht="21" hidden="false" customHeight="true" outlineLevel="0" collapsed="false">
      <c r="A10" s="966"/>
      <c r="B10" s="967" t="s">
        <v>727</v>
      </c>
      <c r="C10" s="967"/>
      <c r="D10" s="960" t="n">
        <f aca="false">SUM(E8:E10)</f>
        <v>615</v>
      </c>
      <c r="E10" s="960" t="n">
        <v>165</v>
      </c>
      <c r="F10" s="961" t="n">
        <v>30.6</v>
      </c>
      <c r="G10" s="969" t="n">
        <v>21</v>
      </c>
      <c r="H10" s="970" t="n">
        <v>22</v>
      </c>
      <c r="I10" s="971" t="n">
        <v>1</v>
      </c>
      <c r="J10" s="963" t="n">
        <v>1.39</v>
      </c>
      <c r="K10" s="955" t="n">
        <f aca="false">E10/G10*J10</f>
        <v>10.9214285714286</v>
      </c>
      <c r="L10" s="965" t="n">
        <v>10.9</v>
      </c>
      <c r="M10" s="957" t="n">
        <v>2350000</v>
      </c>
      <c r="N10" s="956"/>
      <c r="O10" s="958" t="n">
        <f aca="false">L10*M10*4/12</f>
        <v>8538333.33333333</v>
      </c>
      <c r="P10" s="972" t="n">
        <f aca="false">SUM(O8:O10)</f>
        <v>28748333.3333333</v>
      </c>
    </row>
    <row r="11" customFormat="false" ht="21" hidden="false" customHeight="true" outlineLevel="0" collapsed="false">
      <c r="A11" s="966"/>
      <c r="B11" s="967" t="s">
        <v>728</v>
      </c>
      <c r="C11" s="967"/>
      <c r="D11" s="968"/>
      <c r="E11" s="960" t="n">
        <v>354</v>
      </c>
      <c r="F11" s="961" t="n">
        <v>34</v>
      </c>
      <c r="G11" s="969" t="n">
        <v>23</v>
      </c>
      <c r="H11" s="970" t="n">
        <v>22</v>
      </c>
      <c r="I11" s="971" t="n">
        <v>1</v>
      </c>
      <c r="J11" s="963" t="n">
        <v>1.55</v>
      </c>
      <c r="K11" s="955" t="n">
        <f aca="false">E11/G11*J11</f>
        <v>23.8565217391304</v>
      </c>
      <c r="L11" s="965" t="n">
        <v>23.9</v>
      </c>
      <c r="M11" s="957" t="n">
        <v>2350000</v>
      </c>
      <c r="N11" s="956"/>
      <c r="O11" s="958" t="n">
        <f aca="false">L11*M11*4/12</f>
        <v>18721666.6666667</v>
      </c>
    </row>
    <row r="12" customFormat="false" ht="21" hidden="false" customHeight="true" outlineLevel="0" collapsed="false">
      <c r="A12" s="966"/>
      <c r="B12" s="967" t="s">
        <v>729</v>
      </c>
      <c r="C12" s="967"/>
      <c r="D12" s="968"/>
      <c r="E12" s="960" t="n">
        <v>192</v>
      </c>
      <c r="F12" s="961" t="n">
        <v>38.8</v>
      </c>
      <c r="G12" s="969" t="n">
        <v>23</v>
      </c>
      <c r="H12" s="970" t="n">
        <v>22</v>
      </c>
      <c r="I12" s="971" t="n">
        <v>1</v>
      </c>
      <c r="J12" s="963" t="n">
        <v>1.76</v>
      </c>
      <c r="K12" s="955" t="n">
        <f aca="false">E12/G12*J12</f>
        <v>14.6921739130435</v>
      </c>
      <c r="L12" s="965" t="n">
        <v>14.7</v>
      </c>
      <c r="M12" s="957" t="n">
        <v>2350000</v>
      </c>
      <c r="N12" s="956"/>
      <c r="O12" s="958" t="n">
        <f aca="false">L12*M12*4/12</f>
        <v>11515000</v>
      </c>
    </row>
    <row r="13" customFormat="false" ht="21" hidden="false" customHeight="true" outlineLevel="0" collapsed="false">
      <c r="A13" s="966"/>
      <c r="B13" s="967" t="s">
        <v>730</v>
      </c>
      <c r="C13" s="967"/>
      <c r="D13" s="960" t="n">
        <f aca="false">SUM(E11:E13)</f>
        <v>721</v>
      </c>
      <c r="E13" s="960" t="n">
        <v>175</v>
      </c>
      <c r="F13" s="961" t="n">
        <v>38.8</v>
      </c>
      <c r="G13" s="969" t="n">
        <v>23</v>
      </c>
      <c r="H13" s="970" t="n">
        <v>22</v>
      </c>
      <c r="I13" s="971" t="n">
        <v>1</v>
      </c>
      <c r="J13" s="963" t="n">
        <v>1.76</v>
      </c>
      <c r="K13" s="955" t="n">
        <f aca="false">E13/G13*J13</f>
        <v>13.3913043478261</v>
      </c>
      <c r="L13" s="965" t="n">
        <v>13.4</v>
      </c>
      <c r="M13" s="957" t="n">
        <v>2350000</v>
      </c>
      <c r="N13" s="956"/>
      <c r="O13" s="958" t="n">
        <f aca="false">L13*M13*4/12</f>
        <v>10496666.6666667</v>
      </c>
      <c r="P13" s="972" t="n">
        <f aca="false">SUM(O11:O13)</f>
        <v>40733333.3333333</v>
      </c>
      <c r="Q13" s="972" t="n">
        <f aca="false">SUM(P10,P13)</f>
        <v>69481666.6666667</v>
      </c>
    </row>
    <row r="14" customFormat="false" ht="21" hidden="false" customHeight="true" outlineLevel="0" collapsed="false">
      <c r="A14" s="966" t="s">
        <v>731</v>
      </c>
      <c r="B14" s="967" t="s">
        <v>732</v>
      </c>
      <c r="C14" s="967"/>
      <c r="D14" s="973"/>
      <c r="E14" s="960" t="n">
        <v>150</v>
      </c>
      <c r="F14" s="961" t="n">
        <v>22.5</v>
      </c>
      <c r="G14" s="969" t="n">
        <v>25</v>
      </c>
      <c r="H14" s="970" t="n">
        <v>23</v>
      </c>
      <c r="I14" s="974" t="n">
        <v>0.25</v>
      </c>
      <c r="J14" s="963" t="n">
        <v>0.24</v>
      </c>
      <c r="K14" s="955" t="n">
        <f aca="false">E14/G14*J14</f>
        <v>1.44</v>
      </c>
      <c r="L14" s="965" t="n">
        <v>1.4</v>
      </c>
      <c r="M14" s="957" t="n">
        <v>2350000</v>
      </c>
      <c r="N14" s="956"/>
      <c r="O14" s="958" t="n">
        <f aca="false">L14*M14*4/12</f>
        <v>1096666.66666667</v>
      </c>
    </row>
    <row r="15" customFormat="false" ht="21" hidden="false" customHeight="true" outlineLevel="0" collapsed="false">
      <c r="A15" s="966"/>
      <c r="B15" s="967" t="s">
        <v>733</v>
      </c>
      <c r="C15" s="967"/>
      <c r="D15" s="975" t="n">
        <f aca="false">SUM(E14:E15)</f>
        <v>330</v>
      </c>
      <c r="E15" s="960" t="n">
        <v>180</v>
      </c>
      <c r="F15" s="961" t="n">
        <v>15</v>
      </c>
      <c r="G15" s="969" t="n">
        <v>25</v>
      </c>
      <c r="H15" s="970" t="n">
        <v>23</v>
      </c>
      <c r="I15" s="974" t="n">
        <v>0.25</v>
      </c>
      <c r="J15" s="963" t="n">
        <v>0.16</v>
      </c>
      <c r="K15" s="955" t="n">
        <f aca="false">E15/G15*J15</f>
        <v>1.152</v>
      </c>
      <c r="L15" s="965" t="n">
        <v>1.2</v>
      </c>
      <c r="M15" s="957" t="n">
        <v>2350000</v>
      </c>
      <c r="N15" s="956"/>
      <c r="O15" s="958" t="n">
        <f aca="false">L15*M15*4/12</f>
        <v>940000</v>
      </c>
      <c r="P15" s="972" t="n">
        <f aca="false">SUM(O14:O15)</f>
        <v>2036666.66666667</v>
      </c>
      <c r="Q15" s="972" t="n">
        <f aca="false">SUM(O7,P10,P13,P15)</f>
        <v>98543333.3333333</v>
      </c>
    </row>
    <row r="16" customFormat="false" ht="15.75" hidden="false" customHeight="false" outlineLevel="0" collapsed="false">
      <c r="A16" s="976" t="s">
        <v>734</v>
      </c>
      <c r="B16" s="976"/>
      <c r="C16" s="977" t="n">
        <f aca="false">SUM(D13,D10)</f>
        <v>1336</v>
      </c>
      <c r="D16" s="978" t="n">
        <f aca="false">SUM(D7,D10,D13,D15)</f>
        <v>2092</v>
      </c>
      <c r="E16" s="979" t="n">
        <f aca="false">SUM(E7:E15)</f>
        <v>2092</v>
      </c>
      <c r="F16" s="979"/>
      <c r="G16" s="980"/>
      <c r="H16" s="980"/>
      <c r="I16" s="980"/>
      <c r="J16" s="980"/>
      <c r="K16" s="980"/>
      <c r="L16" s="979"/>
      <c r="M16" s="980"/>
      <c r="N16" s="979" t="n">
        <f aca="false">SUM(N6:N13)</f>
        <v>0</v>
      </c>
      <c r="O16" s="979" t="n">
        <f aca="false">SUM(O6:O15)</f>
        <v>98543333.3333333</v>
      </c>
    </row>
  </sheetData>
  <mergeCells count="17">
    <mergeCell ref="A3:N3"/>
    <mergeCell ref="B4:C4"/>
    <mergeCell ref="L4:M4"/>
    <mergeCell ref="N4:O4"/>
    <mergeCell ref="B5:C5"/>
    <mergeCell ref="A6:A7"/>
    <mergeCell ref="B6:B7"/>
    <mergeCell ref="A8:A13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2" width="54.15"/>
    <col collapsed="false" customWidth="true" hidden="false" outlineLevel="0" max="2" min="2" style="983" width="18.82"/>
    <col collapsed="false" customWidth="true" hidden="false" outlineLevel="0" max="3" min="3" style="983" width="3.49"/>
    <col collapsed="false" customWidth="true" hidden="false" outlineLevel="0" max="4" min="4" style="982" width="46.49"/>
    <col collapsed="false" customWidth="true" hidden="false" outlineLevel="0" max="5" min="5" style="983" width="18.82"/>
    <col collapsed="false" customWidth="false" hidden="false" outlineLevel="0" max="8" min="6" style="982" width="9.32"/>
    <col collapsed="false" customWidth="false" hidden="false" outlineLevel="0" max="9" min="9" style="984" width="9.32"/>
    <col collapsed="false" customWidth="false" hidden="false" outlineLevel="0" max="257" min="10" style="982" width="9.32"/>
  </cols>
  <sheetData>
    <row r="2" customFormat="false" ht="12.75" hidden="false" customHeight="false" outlineLevel="0" collapsed="false">
      <c r="A2" s="985" t="s">
        <v>737</v>
      </c>
      <c r="B2" s="985"/>
      <c r="C2" s="985"/>
      <c r="D2" s="985"/>
      <c r="E2" s="985"/>
    </row>
    <row r="3" customFormat="false" ht="12.75" hidden="false" customHeight="false" outlineLevel="0" collapsed="false">
      <c r="A3" s="985" t="s">
        <v>738</v>
      </c>
      <c r="B3" s="985"/>
      <c r="C3" s="985"/>
      <c r="D3" s="985"/>
      <c r="E3" s="985"/>
    </row>
    <row r="4" customFormat="false" ht="12.75" hidden="false" customHeight="false" outlineLevel="0" collapsed="false">
      <c r="A4" s="986"/>
      <c r="B4" s="987"/>
      <c r="C4" s="987" t="s">
        <v>739</v>
      </c>
      <c r="D4" s="986"/>
      <c r="E4" s="987"/>
    </row>
    <row r="5" customFormat="false" ht="13.5" hidden="false" customHeight="false" outlineLevel="0" collapsed="false"/>
    <row r="6" s="986" customFormat="true" ht="15" hidden="false" customHeight="true" outlineLevel="0" collapsed="false">
      <c r="A6" s="988" t="s">
        <v>740</v>
      </c>
      <c r="B6" s="989" t="s">
        <v>741</v>
      </c>
      <c r="C6" s="990"/>
      <c r="D6" s="991" t="s">
        <v>742</v>
      </c>
      <c r="E6" s="992" t="s">
        <v>741</v>
      </c>
      <c r="I6" s="993"/>
    </row>
    <row r="7" s="986" customFormat="true" ht="15" hidden="false" customHeight="true" outlineLevel="0" collapsed="false">
      <c r="A7" s="994" t="s">
        <v>743</v>
      </c>
      <c r="B7" s="995" t="n">
        <f aca="false">SUM(B8:B9)</f>
        <v>781784</v>
      </c>
      <c r="C7" s="996"/>
      <c r="D7" s="997" t="s">
        <v>744</v>
      </c>
      <c r="E7" s="998" t="n">
        <f aca="false">SUM('2.sz.mell'!E76,'2.sz.mell'!F76,'2.sz.mell'!G76)+'3.sz.mell'!G10</f>
        <v>2422982</v>
      </c>
      <c r="I7" s="993"/>
    </row>
    <row r="8" s="1002" customFormat="true" ht="12" hidden="false" customHeight="false" outlineLevel="0" collapsed="false">
      <c r="A8" s="999" t="s">
        <v>745</v>
      </c>
      <c r="B8" s="1000" t="n">
        <f aca="false">SUM('1.sz.mell'!J7,'1.sz.mell'!J10,'1.sz.mell'!J12)</f>
        <v>247538</v>
      </c>
      <c r="C8" s="1001"/>
      <c r="D8" s="997"/>
      <c r="E8" s="998"/>
      <c r="I8" s="1003"/>
    </row>
    <row r="9" s="1002" customFormat="true" ht="12" hidden="false" customHeight="false" outlineLevel="0" collapsed="false">
      <c r="A9" s="1004" t="s">
        <v>746</v>
      </c>
      <c r="B9" s="1005" t="n">
        <f aca="false">SUM('1.sz.mell'!J11)</f>
        <v>534246</v>
      </c>
      <c r="C9" s="1006"/>
      <c r="D9" s="997"/>
      <c r="E9" s="998"/>
      <c r="I9" s="1003"/>
    </row>
    <row r="10" s="986" customFormat="true" ht="15" hidden="false" customHeight="true" outlineLevel="0" collapsed="false">
      <c r="A10" s="1007" t="s">
        <v>747</v>
      </c>
      <c r="B10" s="1008" t="n">
        <f aca="false">SUM('1.sz.mell'!J20,'1.sz.mell'!J44)</f>
        <v>951668</v>
      </c>
      <c r="C10" s="1009"/>
      <c r="D10" s="1010" t="s">
        <v>748</v>
      </c>
      <c r="E10" s="1011" t="n">
        <f aca="false">SUM('8.b.sz.mell  '!I6,'8.b.sz.mell  '!I7,'8.b.sz.mell  '!I14)</f>
        <v>1245971</v>
      </c>
      <c r="I10" s="993"/>
    </row>
    <row r="11" s="986" customFormat="true" ht="15" hidden="false" customHeight="true" outlineLevel="0" collapsed="false">
      <c r="A11" s="1012" t="s">
        <v>749</v>
      </c>
      <c r="B11" s="1013" t="n">
        <f aca="false">SUM(B12:B13)</f>
        <v>1604744</v>
      </c>
      <c r="C11" s="996"/>
      <c r="D11" s="1010"/>
      <c r="E11" s="1011"/>
      <c r="I11" s="993"/>
    </row>
    <row r="12" customFormat="false" ht="12.75" hidden="false" customHeight="false" outlineLevel="0" collapsed="false">
      <c r="A12" s="999" t="s">
        <v>750</v>
      </c>
      <c r="B12" s="1000" t="n">
        <f aca="false">SUM('1.sz.mell'!J22,'1.sz.mell'!J24,'1.sz.mell'!J25,'1.sz.mell'!J26,'1.sz.mell'!J27,'1.sz.mell'!J28)</f>
        <v>398322</v>
      </c>
      <c r="C12" s="1001"/>
      <c r="D12" s="1010"/>
      <c r="E12" s="1011"/>
    </row>
    <row r="13" customFormat="false" ht="12.75" hidden="false" customHeight="false" outlineLevel="0" collapsed="false">
      <c r="A13" s="1004" t="s">
        <v>751</v>
      </c>
      <c r="B13" s="1005" t="n">
        <f aca="false">SUM('1.sz.mell'!J46)</f>
        <v>1206422</v>
      </c>
      <c r="C13" s="1006"/>
      <c r="D13" s="1010"/>
      <c r="E13" s="1011"/>
    </row>
    <row r="14" s="986" customFormat="true" ht="30" hidden="false" customHeight="true" outlineLevel="0" collapsed="false">
      <c r="A14" s="1014" t="s">
        <v>752</v>
      </c>
      <c r="B14" s="1015" t="n">
        <f aca="false">SUM('1.sz.mell'!J39)</f>
        <v>12588</v>
      </c>
      <c r="C14" s="1016"/>
      <c r="D14" s="1017" t="s">
        <v>753</v>
      </c>
      <c r="E14" s="1011" t="n">
        <v>8400</v>
      </c>
      <c r="I14" s="993"/>
    </row>
    <row r="15" customFormat="false" ht="30" hidden="false" customHeight="true" outlineLevel="0" collapsed="false">
      <c r="A15" s="1018" t="s">
        <v>754</v>
      </c>
      <c r="B15" s="1019" t="n">
        <f aca="false">SUM(B16:B17)</f>
        <v>300</v>
      </c>
      <c r="C15" s="1020"/>
      <c r="D15" s="1021" t="s">
        <v>755</v>
      </c>
      <c r="E15" s="1022" t="n">
        <v>14640</v>
      </c>
    </row>
    <row r="16" customFormat="false" ht="12.75" hidden="false" customHeight="false" outlineLevel="0" collapsed="false">
      <c r="A16" s="999" t="s">
        <v>750</v>
      </c>
      <c r="B16" s="1000" t="n">
        <f aca="false">SUM('1.sz.mell'!J29)</f>
        <v>0</v>
      </c>
      <c r="C16" s="1001"/>
      <c r="D16" s="1023" t="s">
        <v>756</v>
      </c>
      <c r="E16" s="1024" t="n">
        <v>3000</v>
      </c>
    </row>
    <row r="17" customFormat="false" ht="12.75" hidden="false" customHeight="false" outlineLevel="0" collapsed="false">
      <c r="A17" s="1004" t="s">
        <v>751</v>
      </c>
      <c r="B17" s="1005" t="n">
        <f aca="false">SUM('1.sz.mell'!J56)</f>
        <v>300</v>
      </c>
      <c r="C17" s="1006"/>
      <c r="D17" s="1023"/>
      <c r="E17" s="1024"/>
    </row>
    <row r="18" s="1028" customFormat="true" ht="30" hidden="false" customHeight="true" outlineLevel="0" collapsed="false">
      <c r="A18" s="1025" t="s">
        <v>757</v>
      </c>
      <c r="B18" s="1026" t="n">
        <f aca="false">SUM('1.sz.mell'!J59)</f>
        <v>6887</v>
      </c>
      <c r="C18" s="1027"/>
      <c r="D18" s="1023" t="s">
        <v>758</v>
      </c>
      <c r="E18" s="1011" t="n">
        <f aca="false">SUM('3.sz.mell'!G16,'3.sz.mell'!G18,'3.sz.mell'!G22,'3.sz.mell'!G24,'3.sz.mell'!G26,'3.sz.mell'!K14)+'3.sz.mell'!K16</f>
        <v>37057</v>
      </c>
      <c r="I18" s="1029"/>
    </row>
    <row r="19" s="1031" customFormat="true" ht="30" hidden="false" customHeight="true" outlineLevel="0" collapsed="false">
      <c r="A19" s="1014" t="s">
        <v>293</v>
      </c>
      <c r="B19" s="1026" t="n">
        <f aca="false">SUM(B7,B10,B11,B14,B15,B18)</f>
        <v>3357971</v>
      </c>
      <c r="C19" s="1027"/>
      <c r="D19" s="1030" t="s">
        <v>551</v>
      </c>
      <c r="E19" s="1011" t="n">
        <f aca="false">SUM(E7:E18)</f>
        <v>3732050</v>
      </c>
      <c r="I19" s="1032"/>
    </row>
    <row r="20" s="1034" customFormat="true" ht="45" hidden="false" customHeight="true" outlineLevel="0" collapsed="false">
      <c r="A20" s="1014" t="s">
        <v>759</v>
      </c>
      <c r="B20" s="1015" t="n">
        <f aca="false">SUM('1.sz.mell'!J71)</f>
        <v>0</v>
      </c>
      <c r="C20" s="1016"/>
      <c r="D20" s="1033" t="s">
        <v>760</v>
      </c>
      <c r="E20" s="1011" t="n">
        <v>0</v>
      </c>
      <c r="I20" s="1035"/>
    </row>
    <row r="21" s="1041" customFormat="true" ht="30" hidden="false" customHeight="true" outlineLevel="0" collapsed="false">
      <c r="A21" s="1036" t="s">
        <v>761</v>
      </c>
      <c r="B21" s="1037" t="n">
        <f aca="false">SUM('1.sz.mell'!J76)</f>
        <v>0</v>
      </c>
      <c r="C21" s="1038"/>
      <c r="D21" s="1039" t="s">
        <v>762</v>
      </c>
      <c r="E21" s="1040" t="n">
        <f aca="false">SUM('2.sz.mell'!P76)</f>
        <v>83958</v>
      </c>
      <c r="I21" s="1042"/>
    </row>
    <row r="22" s="1041" customFormat="true" ht="30" hidden="false" customHeight="true" outlineLevel="0" collapsed="false">
      <c r="A22" s="1043" t="s">
        <v>763</v>
      </c>
      <c r="B22" s="1044" t="n">
        <f aca="false">SUM('1.sz.mell'!J80)</f>
        <v>458037</v>
      </c>
      <c r="C22" s="1045"/>
      <c r="D22" s="1039"/>
      <c r="E22" s="1040"/>
      <c r="I22" s="1042"/>
    </row>
    <row r="23" customFormat="false" ht="15" hidden="false" customHeight="true" outlineLevel="0" collapsed="false">
      <c r="A23" s="1046" t="s">
        <v>365</v>
      </c>
      <c r="B23" s="1047" t="n">
        <f aca="false">SUM(B7,B10,B11,B14,B15,B18,B20,B22)</f>
        <v>3816008</v>
      </c>
      <c r="C23" s="1048"/>
      <c r="D23" s="1049" t="s">
        <v>365</v>
      </c>
      <c r="E23" s="1047" t="n">
        <f aca="false">SUM(E7,E10,E14,E15,E16,E18,E20,E21)</f>
        <v>3816008</v>
      </c>
    </row>
  </sheetData>
  <sheetProtection sheet="true" password="da3d" objects="true" scenarios="true"/>
  <mergeCells count="10">
    <mergeCell ref="A2:E2"/>
    <mergeCell ref="A3:E3"/>
    <mergeCell ref="D7:D9"/>
    <mergeCell ref="E7:E9"/>
    <mergeCell ref="D10:D13"/>
    <mergeCell ref="E10:E13"/>
    <mergeCell ref="D16:D17"/>
    <mergeCell ref="E16:E17"/>
    <mergeCell ref="D21:D22"/>
    <mergeCell ref="E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6.82"/>
    <col collapsed="false" customWidth="true" hidden="false" outlineLevel="0" max="2" min="2" style="1050" width="45.82"/>
    <col collapsed="false" customWidth="true" hidden="true" outlineLevel="0" max="4" min="3" style="493" width="10.82"/>
    <col collapsed="false" customWidth="true" hidden="false" outlineLevel="0" max="5" min="5" style="493" width="19.49"/>
    <col collapsed="false" customWidth="true" hidden="false" outlineLevel="0" max="6" min="6" style="493" width="45.82"/>
    <col collapsed="false" customWidth="true" hidden="true" outlineLevel="0" max="8" min="7" style="493" width="10.82"/>
    <col collapsed="false" customWidth="true" hidden="false" outlineLevel="0" max="9" min="9" style="493" width="20.32"/>
    <col collapsed="false" customWidth="false" hidden="false" outlineLevel="0" max="257" min="10" style="493" width="9.32"/>
  </cols>
  <sheetData>
    <row r="1" customFormat="false" ht="39.75" hidden="false" customHeight="true" outlineLevel="0" collapsed="false">
      <c r="B1" s="1051" t="s">
        <v>764</v>
      </c>
      <c r="C1" s="1051"/>
      <c r="D1" s="1051"/>
      <c r="E1" s="1051"/>
      <c r="F1" s="1051"/>
      <c r="G1" s="1051"/>
      <c r="H1" s="1051"/>
      <c r="I1" s="1051"/>
    </row>
    <row r="2" customFormat="false" ht="14.25" hidden="false" customHeight="false" outlineLevel="0" collapsed="false">
      <c r="I2" s="1052" t="s">
        <v>453</v>
      </c>
    </row>
    <row r="3" customFormat="false" ht="18" hidden="false" customHeight="true" outlineLevel="0" collapsed="false">
      <c r="A3" s="1053" t="s">
        <v>46</v>
      </c>
      <c r="B3" s="1054" t="s">
        <v>510</v>
      </c>
      <c r="C3" s="1054"/>
      <c r="D3" s="1054"/>
      <c r="E3" s="1054"/>
      <c r="F3" s="1055" t="s">
        <v>542</v>
      </c>
      <c r="G3" s="1055"/>
      <c r="H3" s="1055"/>
      <c r="I3" s="1055"/>
    </row>
    <row r="4" s="1059" customFormat="true" ht="35.25" hidden="false" customHeight="true" outlineLevel="0" collapsed="false">
      <c r="A4" s="1053"/>
      <c r="B4" s="1054" t="s">
        <v>765</v>
      </c>
      <c r="C4" s="1056" t="s">
        <v>48</v>
      </c>
      <c r="D4" s="1056" t="s">
        <v>766</v>
      </c>
      <c r="E4" s="1056" t="s">
        <v>767</v>
      </c>
      <c r="F4" s="1054" t="s">
        <v>765</v>
      </c>
      <c r="G4" s="1056" t="s">
        <v>48</v>
      </c>
      <c r="H4" s="1056" t="s">
        <v>766</v>
      </c>
      <c r="I4" s="1057" t="s">
        <v>767</v>
      </c>
      <c r="J4" s="1058"/>
    </row>
    <row r="5" s="1064" customFormat="true" ht="21" hidden="false" customHeight="true" outlineLevel="0" collapsed="false">
      <c r="A5" s="1060" t="n">
        <v>1</v>
      </c>
      <c r="B5" s="1061" t="n">
        <v>2</v>
      </c>
      <c r="C5" s="1062" t="n">
        <v>3</v>
      </c>
      <c r="D5" s="1062" t="n">
        <v>4</v>
      </c>
      <c r="E5" s="1062" t="n">
        <v>4</v>
      </c>
      <c r="F5" s="1061" t="n">
        <v>5</v>
      </c>
      <c r="G5" s="1062" t="n">
        <v>7</v>
      </c>
      <c r="H5" s="1062" t="n">
        <v>8</v>
      </c>
      <c r="I5" s="1063" t="n">
        <v>6</v>
      </c>
    </row>
    <row r="6" customFormat="false" ht="21" hidden="false" customHeight="true" outlineLevel="0" collapsed="false">
      <c r="A6" s="1065" t="s">
        <v>51</v>
      </c>
      <c r="B6" s="1066" t="s">
        <v>768</v>
      </c>
      <c r="C6" s="1067"/>
      <c r="D6" s="1067"/>
      <c r="E6" s="1067" t="n">
        <f aca="false">SUM('1.sz.mell'!J7)</f>
        <v>160538</v>
      </c>
      <c r="F6" s="1066" t="s">
        <v>313</v>
      </c>
      <c r="G6" s="1067"/>
      <c r="H6" s="1067"/>
      <c r="I6" s="612" t="n">
        <f aca="false">SUM('2.sz.mell'!E76)</f>
        <v>974120</v>
      </c>
    </row>
    <row r="7" customFormat="false" ht="21" hidden="false" customHeight="true" outlineLevel="0" collapsed="false">
      <c r="A7" s="1068" t="s">
        <v>53</v>
      </c>
      <c r="B7" s="1069" t="s">
        <v>769</v>
      </c>
      <c r="C7" s="1070"/>
      <c r="D7" s="1070"/>
      <c r="E7" s="1070" t="n">
        <f aca="false">SUM('1.sz.mell'!J10,'1.sz.mell'!J11,'1.sz.mell'!J12)</f>
        <v>621246</v>
      </c>
      <c r="F7" s="1069" t="s">
        <v>770</v>
      </c>
      <c r="G7" s="1070"/>
      <c r="H7" s="1070"/>
      <c r="I7" s="505" t="n">
        <f aca="false">SUM('2.sz.mell'!F76)</f>
        <v>243120</v>
      </c>
    </row>
    <row r="8" customFormat="false" ht="21" hidden="false" customHeight="true" outlineLevel="0" collapsed="false">
      <c r="A8" s="1068" t="s">
        <v>55</v>
      </c>
      <c r="B8" s="1069" t="s">
        <v>771</v>
      </c>
      <c r="C8" s="1070"/>
      <c r="D8" s="1070"/>
      <c r="E8" s="1070" t="n">
        <f aca="false">SUM('1.sz.mell'!J20)</f>
        <v>902362</v>
      </c>
      <c r="F8" s="1069" t="s">
        <v>315</v>
      </c>
      <c r="G8" s="1070"/>
      <c r="H8" s="1070"/>
      <c r="I8" s="505" t="n">
        <f aca="false">SUM('2.sz.mell'!G76)-15000</f>
        <v>811442</v>
      </c>
    </row>
    <row r="9" customFormat="false" ht="21" hidden="false" customHeight="true" outlineLevel="0" collapsed="false">
      <c r="A9" s="1068" t="s">
        <v>65</v>
      </c>
      <c r="B9" s="1071" t="s">
        <v>772</v>
      </c>
      <c r="C9" s="1070"/>
      <c r="D9" s="1070"/>
      <c r="E9" s="1070" t="n">
        <f aca="false">SUM('1.sz.mell'!J22,'1.sz.mell'!J24,'1.sz.mell'!J25,'1.sz.mell'!J26,'1.sz.mell'!J27,'1.sz.mell'!J28)</f>
        <v>398322</v>
      </c>
      <c r="F9" s="1072" t="s">
        <v>158</v>
      </c>
      <c r="G9" s="1070"/>
      <c r="H9" s="1070"/>
      <c r="I9" s="505"/>
    </row>
    <row r="10" customFormat="false" ht="21" hidden="false" customHeight="true" outlineLevel="0" collapsed="false">
      <c r="A10" s="1068" t="s">
        <v>87</v>
      </c>
      <c r="B10" s="1069" t="s">
        <v>773</v>
      </c>
      <c r="C10" s="1070"/>
      <c r="D10" s="1070"/>
      <c r="E10" s="1070" t="n">
        <f aca="false">SUM('1.sz.mell'!J29,'1.sz.mell'!J30,'1.sz.mell'!J31)</f>
        <v>0</v>
      </c>
      <c r="F10" s="1069" t="s">
        <v>546</v>
      </c>
      <c r="G10" s="1070"/>
      <c r="H10" s="1070"/>
      <c r="I10" s="505"/>
    </row>
    <row r="11" customFormat="false" ht="21" hidden="false" customHeight="true" outlineLevel="0" collapsed="false">
      <c r="A11" s="1068" t="s">
        <v>95</v>
      </c>
      <c r="B11" s="1069" t="s">
        <v>591</v>
      </c>
      <c r="C11" s="1070"/>
      <c r="D11" s="1070"/>
      <c r="E11" s="1073"/>
      <c r="F11" s="1069" t="s">
        <v>774</v>
      </c>
      <c r="G11" s="1070"/>
      <c r="H11" s="1070"/>
      <c r="I11" s="505" t="n">
        <f aca="false">SUM('3.sz.mell'!G4)</f>
        <v>8400</v>
      </c>
    </row>
    <row r="12" customFormat="false" ht="21" hidden="false" customHeight="true" outlineLevel="0" collapsed="false">
      <c r="A12" s="1068" t="s">
        <v>117</v>
      </c>
      <c r="B12" s="1069" t="s">
        <v>775</v>
      </c>
      <c r="C12" s="1070"/>
      <c r="D12" s="1070"/>
      <c r="E12" s="1070" t="n">
        <f aca="false">SUM('1.sz.mell'!J60)</f>
        <v>1000</v>
      </c>
      <c r="F12" s="1069" t="s">
        <v>776</v>
      </c>
      <c r="G12" s="1070"/>
      <c r="H12" s="1070"/>
      <c r="I12" s="505"/>
    </row>
    <row r="13" customFormat="false" ht="21" hidden="false" customHeight="true" outlineLevel="0" collapsed="false">
      <c r="A13" s="1068" t="s">
        <v>123</v>
      </c>
      <c r="B13" s="1069" t="s">
        <v>777</v>
      </c>
      <c r="C13" s="1070"/>
      <c r="D13" s="1070"/>
      <c r="E13" s="1070"/>
      <c r="F13" s="1069" t="s">
        <v>778</v>
      </c>
      <c r="G13" s="1070"/>
      <c r="H13" s="1070"/>
      <c r="I13" s="505" t="n">
        <f aca="false">SUM('3.sz.mell'!G10)</f>
        <v>379300</v>
      </c>
    </row>
    <row r="14" customFormat="false" ht="21" hidden="false" customHeight="true" outlineLevel="0" collapsed="false">
      <c r="A14" s="1068" t="s">
        <v>125</v>
      </c>
      <c r="C14" s="1070"/>
      <c r="D14" s="1070"/>
      <c r="E14" s="1073"/>
      <c r="F14" s="1069" t="s">
        <v>779</v>
      </c>
      <c r="G14" s="1070"/>
      <c r="H14" s="1070"/>
      <c r="I14" s="505" t="n">
        <f aca="false">SUM('3.sz.mell'!G20,'2.sz.mell'!H16)</f>
        <v>14640</v>
      </c>
    </row>
    <row r="15" customFormat="false" ht="21" hidden="false" customHeight="true" outlineLevel="0" collapsed="false">
      <c r="A15" s="1068" t="s">
        <v>127</v>
      </c>
      <c r="B15" s="1069"/>
      <c r="C15" s="1070"/>
      <c r="D15" s="1070"/>
      <c r="E15" s="1070"/>
      <c r="F15" s="1069" t="s">
        <v>172</v>
      </c>
      <c r="G15" s="1070"/>
      <c r="H15" s="1070"/>
      <c r="I15" s="505"/>
    </row>
    <row r="16" customFormat="false" ht="21" hidden="false" customHeight="true" outlineLevel="0" collapsed="false">
      <c r="A16" s="1068" t="s">
        <v>129</v>
      </c>
      <c r="B16" s="1069"/>
      <c r="C16" s="1070"/>
      <c r="D16" s="1070"/>
      <c r="E16" s="1070"/>
      <c r="F16" s="1069" t="s">
        <v>780</v>
      </c>
      <c r="G16" s="1070"/>
      <c r="H16" s="1070"/>
      <c r="I16" s="505" t="n">
        <v>15000</v>
      </c>
    </row>
    <row r="17" customFormat="false" ht="21" hidden="false" customHeight="true" outlineLevel="0" collapsed="false">
      <c r="A17" s="1068" t="s">
        <v>143</v>
      </c>
      <c r="B17" s="1074"/>
      <c r="C17" s="1075"/>
      <c r="D17" s="1075"/>
      <c r="E17" s="1075"/>
      <c r="F17" s="1069" t="s">
        <v>550</v>
      </c>
      <c r="G17" s="1075"/>
      <c r="H17" s="1075"/>
      <c r="I17" s="510" t="n">
        <f aca="false">SUM('3.sz.mell'!G18,'3.sz.mell'!G16,'3.sz.mell'!G22,'3.sz.mell'!G24,'3.sz.mell'!G26)</f>
        <v>11525</v>
      </c>
    </row>
    <row r="18" customFormat="false" ht="21" hidden="false" customHeight="true" outlineLevel="0" collapsed="false">
      <c r="A18" s="1076" t="s">
        <v>390</v>
      </c>
      <c r="B18" s="1077" t="s">
        <v>781</v>
      </c>
      <c r="C18" s="1078" t="n">
        <f aca="false">SUM(C6:C17)</f>
        <v>0</v>
      </c>
      <c r="D18" s="1078" t="n">
        <f aca="false">SUM(D6:D17)</f>
        <v>0</v>
      </c>
      <c r="E18" s="1078" t="n">
        <f aca="false">SUM(E6:E17)</f>
        <v>2083468</v>
      </c>
      <c r="F18" s="1077" t="s">
        <v>782</v>
      </c>
      <c r="G18" s="1078" t="n">
        <f aca="false">SUM(G6:G17)</f>
        <v>0</v>
      </c>
      <c r="H18" s="1078" t="n">
        <f aca="false">SUM(H6:H17)</f>
        <v>0</v>
      </c>
      <c r="I18" s="1079" t="n">
        <f aca="false">SUM(I6:I17)</f>
        <v>2457547</v>
      </c>
    </row>
    <row r="19" customFormat="false" ht="21" hidden="false" customHeight="true" outlineLevel="0" collapsed="false">
      <c r="A19" s="1080" t="s">
        <v>392</v>
      </c>
      <c r="B19" s="1081" t="s">
        <v>783</v>
      </c>
      <c r="C19" s="1082"/>
      <c r="D19" s="1082"/>
      <c r="E19" s="1082"/>
      <c r="F19" s="1083" t="s">
        <v>196</v>
      </c>
      <c r="G19" s="1084"/>
      <c r="H19" s="1084"/>
      <c r="I19" s="1085"/>
    </row>
    <row r="20" customFormat="false" ht="21" hidden="false" customHeight="true" outlineLevel="0" collapsed="false">
      <c r="A20" s="1086" t="s">
        <v>394</v>
      </c>
      <c r="B20" s="1087" t="s">
        <v>784</v>
      </c>
      <c r="C20" s="1088"/>
      <c r="D20" s="1088"/>
      <c r="E20" s="1088"/>
      <c r="F20" s="1083" t="s">
        <v>197</v>
      </c>
      <c r="G20" s="1089"/>
      <c r="H20" s="1089"/>
      <c r="I20" s="1090"/>
    </row>
    <row r="21" customFormat="false" ht="21" hidden="false" customHeight="true" outlineLevel="0" collapsed="false">
      <c r="A21" s="1068" t="s">
        <v>396</v>
      </c>
      <c r="B21" s="1083" t="s">
        <v>132</v>
      </c>
      <c r="C21" s="1089"/>
      <c r="D21" s="1089"/>
      <c r="E21" s="1089"/>
      <c r="F21" s="1083" t="s">
        <v>198</v>
      </c>
      <c r="G21" s="1089"/>
      <c r="H21" s="1089"/>
      <c r="I21" s="1090"/>
    </row>
    <row r="22" customFormat="false" ht="21" hidden="false" customHeight="true" outlineLevel="0" collapsed="false">
      <c r="A22" s="1068" t="s">
        <v>398</v>
      </c>
      <c r="B22" s="1083" t="s">
        <v>134</v>
      </c>
      <c r="C22" s="1089"/>
      <c r="D22" s="1089"/>
      <c r="E22" s="1089" t="n">
        <f aca="false">SUM('1.sz.mell'!J78)</f>
        <v>374079</v>
      </c>
      <c r="F22" s="1083" t="s">
        <v>785</v>
      </c>
      <c r="G22" s="1089"/>
      <c r="H22" s="1089"/>
      <c r="I22" s="1090"/>
    </row>
    <row r="23" customFormat="false" ht="21" hidden="false" customHeight="true" outlineLevel="0" collapsed="false">
      <c r="A23" s="1068" t="s">
        <v>489</v>
      </c>
      <c r="B23" s="1083" t="s">
        <v>136</v>
      </c>
      <c r="C23" s="1089"/>
      <c r="D23" s="1089"/>
      <c r="E23" s="1089"/>
      <c r="F23" s="1091" t="s">
        <v>786</v>
      </c>
      <c r="G23" s="1089"/>
      <c r="H23" s="1089"/>
      <c r="I23" s="1090"/>
    </row>
    <row r="24" customFormat="false" ht="21" hidden="false" customHeight="true" outlineLevel="0" collapsed="false">
      <c r="A24" s="1068" t="s">
        <v>400</v>
      </c>
      <c r="B24" s="1083" t="s">
        <v>787</v>
      </c>
      <c r="C24" s="1089"/>
      <c r="D24" s="1089"/>
      <c r="E24" s="1089"/>
      <c r="F24" s="1083" t="s">
        <v>788</v>
      </c>
      <c r="G24" s="1089"/>
      <c r="H24" s="1089"/>
      <c r="I24" s="1090"/>
    </row>
    <row r="25" customFormat="false" ht="21" hidden="false" customHeight="true" outlineLevel="0" collapsed="false">
      <c r="A25" s="1092" t="s">
        <v>402</v>
      </c>
      <c r="B25" s="1091" t="s">
        <v>789</v>
      </c>
      <c r="C25" s="1084"/>
      <c r="D25" s="1084"/>
      <c r="E25" s="1084"/>
      <c r="F25" s="1066" t="s">
        <v>790</v>
      </c>
      <c r="G25" s="1084"/>
      <c r="H25" s="1084"/>
      <c r="I25" s="1085"/>
    </row>
    <row r="26" customFormat="false" ht="21" hidden="false" customHeight="true" outlineLevel="0" collapsed="false">
      <c r="A26" s="1068" t="s">
        <v>404</v>
      </c>
      <c r="B26" s="1083" t="s">
        <v>791</v>
      </c>
      <c r="C26" s="1089"/>
      <c r="D26" s="1089"/>
      <c r="E26" s="1089"/>
      <c r="F26" s="1069" t="s">
        <v>792</v>
      </c>
      <c r="G26" s="1089"/>
      <c r="H26" s="1089"/>
      <c r="I26" s="1090"/>
    </row>
    <row r="27" customFormat="false" ht="21" hidden="false" customHeight="true" outlineLevel="0" collapsed="false">
      <c r="A27" s="1065" t="s">
        <v>406</v>
      </c>
      <c r="B27" s="1066" t="s">
        <v>793</v>
      </c>
      <c r="C27" s="1093"/>
      <c r="D27" s="1093"/>
      <c r="E27" s="1093"/>
      <c r="F27" s="1066" t="s">
        <v>203</v>
      </c>
      <c r="G27" s="1093"/>
      <c r="H27" s="1093"/>
      <c r="I27" s="1094"/>
    </row>
    <row r="28" customFormat="false" ht="21" hidden="false" customHeight="true" outlineLevel="0" collapsed="false">
      <c r="A28" s="1095" t="s">
        <v>490</v>
      </c>
      <c r="B28" s="1074" t="s">
        <v>794</v>
      </c>
      <c r="C28" s="1096"/>
      <c r="D28" s="1096"/>
      <c r="E28" s="1096"/>
      <c r="F28" s="1074"/>
      <c r="G28" s="1096"/>
      <c r="H28" s="1096"/>
      <c r="I28" s="1097"/>
    </row>
    <row r="29" customFormat="false" ht="21" hidden="false" customHeight="true" outlineLevel="0" collapsed="false">
      <c r="A29" s="1098" t="s">
        <v>491</v>
      </c>
      <c r="B29" s="1099" t="s">
        <v>795</v>
      </c>
      <c r="C29" s="1100"/>
      <c r="D29" s="1100"/>
      <c r="E29" s="1101"/>
      <c r="F29" s="1099"/>
      <c r="G29" s="1100"/>
      <c r="H29" s="1100"/>
      <c r="I29" s="1102"/>
    </row>
    <row r="30" customFormat="false" ht="21" hidden="false" customHeight="true" outlineLevel="0" collapsed="false">
      <c r="A30" s="1076" t="s">
        <v>492</v>
      </c>
      <c r="B30" s="1077" t="s">
        <v>796</v>
      </c>
      <c r="C30" s="1078" t="n">
        <f aca="false">SUM(C21:C29)</f>
        <v>0</v>
      </c>
      <c r="D30" s="1078" t="n">
        <f aca="false">SUM(D21:D29)</f>
        <v>0</v>
      </c>
      <c r="E30" s="1078" t="n">
        <f aca="false">SUM(E21:E29)</f>
        <v>374079</v>
      </c>
      <c r="F30" s="1077" t="s">
        <v>797</v>
      </c>
      <c r="G30" s="1078" t="n">
        <f aca="false">SUM(G19:G29)</f>
        <v>0</v>
      </c>
      <c r="H30" s="1078" t="n">
        <f aca="false">SUM(H19:H29)</f>
        <v>0</v>
      </c>
      <c r="I30" s="1079" t="n">
        <f aca="false">SUM(I19:I29)</f>
        <v>0</v>
      </c>
    </row>
    <row r="31" customFormat="false" ht="21" hidden="false" customHeight="true" outlineLevel="0" collapsed="false">
      <c r="A31" s="1076" t="s">
        <v>493</v>
      </c>
      <c r="B31" s="1103" t="s">
        <v>798</v>
      </c>
      <c r="C31" s="1078" t="n">
        <f aca="false">+C18+C19+C20+C30</f>
        <v>0</v>
      </c>
      <c r="D31" s="1078" t="n">
        <f aca="false">+D18+D19+D20+D30</f>
        <v>0</v>
      </c>
      <c r="E31" s="1078" t="n">
        <f aca="false">+E18+E19+E20+E30</f>
        <v>2457547</v>
      </c>
      <c r="F31" s="1103" t="s">
        <v>799</v>
      </c>
      <c r="G31" s="1078" t="n">
        <f aca="false">+G18+G30</f>
        <v>0</v>
      </c>
      <c r="H31" s="1078" t="n">
        <f aca="false">+H18+H30</f>
        <v>0</v>
      </c>
      <c r="I31" s="1079" t="n">
        <f aca="false">+I18+I30</f>
        <v>2457547</v>
      </c>
    </row>
    <row r="32" customFormat="false" ht="21" hidden="false" customHeight="true" outlineLevel="0" collapsed="false">
      <c r="A32" s="1076" t="s">
        <v>494</v>
      </c>
      <c r="B32" s="1104" t="s">
        <v>800</v>
      </c>
      <c r="C32" s="1105" t="str">
        <f aca="false">IF(((G18-C18)&gt;0),G18-C18,"----")</f>
        <v>----</v>
      </c>
      <c r="D32" s="1105" t="str">
        <f aca="false">IF(((H18-D18)&gt;0),H18-D18,"----")</f>
        <v>----</v>
      </c>
      <c r="E32" s="1105" t="n">
        <f aca="false">IF(((I18-E18)&gt;0),I18-E18,"----")</f>
        <v>374079</v>
      </c>
      <c r="F32" s="1106" t="s">
        <v>801</v>
      </c>
      <c r="G32" s="1105" t="str">
        <f aca="false">IF(((C18-G18)&gt;0),C18-G18,"----")</f>
        <v>----</v>
      </c>
      <c r="H32" s="1105" t="str">
        <f aca="false">IF(((D18-H18)&gt;0),D18-H18,"----")</f>
        <v>----</v>
      </c>
      <c r="I32" s="1107" t="str">
        <f aca="false">IF(((E18-I18)&gt;0),E18-I18,"----")</f>
        <v>----</v>
      </c>
      <c r="J32" s="1108"/>
    </row>
    <row r="35" customFormat="false" ht="15.75" hidden="false" customHeight="false" outlineLevel="0" collapsed="false">
      <c r="B35" s="1109"/>
    </row>
  </sheetData>
  <sheetProtection sheet="true" password="da3d" objects="true" scenarios="true"/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89583333333333" bottom="0.770138888888889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/a. számú mellékle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6.82"/>
    <col collapsed="false" customWidth="true" hidden="false" outlineLevel="0" max="2" min="2" style="1050" width="45.82"/>
    <col collapsed="false" customWidth="true" hidden="true" outlineLevel="0" max="4" min="3" style="493" width="10.82"/>
    <col collapsed="false" customWidth="true" hidden="false" outlineLevel="0" max="5" min="5" style="493" width="19.82"/>
    <col collapsed="false" customWidth="true" hidden="false" outlineLevel="0" max="6" min="6" style="493" width="45.82"/>
    <col collapsed="false" customWidth="true" hidden="true" outlineLevel="0" max="8" min="7" style="493" width="10.82"/>
    <col collapsed="false" customWidth="true" hidden="false" outlineLevel="0" max="9" min="9" style="493" width="20.32"/>
    <col collapsed="false" customWidth="false" hidden="false" outlineLevel="0" max="257" min="10" style="493" width="9.32"/>
  </cols>
  <sheetData>
    <row r="1" customFormat="false" ht="39.75" hidden="false" customHeight="true" outlineLevel="0" collapsed="false">
      <c r="B1" s="1051" t="s">
        <v>802</v>
      </c>
      <c r="C1" s="1051"/>
      <c r="D1" s="1051"/>
      <c r="E1" s="1051"/>
      <c r="F1" s="1051"/>
      <c r="G1" s="1051"/>
      <c r="H1" s="1051"/>
      <c r="I1" s="1051"/>
    </row>
    <row r="2" customFormat="false" ht="14.25" hidden="false" customHeight="false" outlineLevel="0" collapsed="false">
      <c r="I2" s="1052" t="s">
        <v>453</v>
      </c>
    </row>
    <row r="3" customFormat="false" ht="24" hidden="false" customHeight="true" outlineLevel="0" collapsed="false">
      <c r="A3" s="1053" t="s">
        <v>46</v>
      </c>
      <c r="B3" s="1054" t="s">
        <v>510</v>
      </c>
      <c r="C3" s="1054"/>
      <c r="D3" s="1054"/>
      <c r="E3" s="1054"/>
      <c r="F3" s="1055" t="s">
        <v>542</v>
      </c>
      <c r="G3" s="1055"/>
      <c r="H3" s="1055"/>
      <c r="I3" s="1055"/>
    </row>
    <row r="4" s="1059" customFormat="true" ht="35.25" hidden="false" customHeight="true" outlineLevel="0" collapsed="false">
      <c r="A4" s="1053"/>
      <c r="B4" s="1054" t="s">
        <v>765</v>
      </c>
      <c r="C4" s="1056" t="s">
        <v>48</v>
      </c>
      <c r="D4" s="1056" t="s">
        <v>766</v>
      </c>
      <c r="E4" s="1056" t="s">
        <v>767</v>
      </c>
      <c r="F4" s="1054" t="s">
        <v>765</v>
      </c>
      <c r="G4" s="1056" t="s">
        <v>48</v>
      </c>
      <c r="H4" s="1056" t="s">
        <v>766</v>
      </c>
      <c r="I4" s="1057" t="s">
        <v>767</v>
      </c>
      <c r="J4" s="1058"/>
    </row>
    <row r="5" s="1059" customFormat="true" ht="12" hidden="false" customHeight="true" outlineLevel="0" collapsed="false">
      <c r="A5" s="1060" t="n">
        <v>1</v>
      </c>
      <c r="B5" s="1061" t="n">
        <v>2</v>
      </c>
      <c r="C5" s="1062" t="n">
        <v>3</v>
      </c>
      <c r="D5" s="1062" t="n">
        <v>4</v>
      </c>
      <c r="E5" s="1062" t="n">
        <v>3</v>
      </c>
      <c r="F5" s="1061" t="n">
        <v>4</v>
      </c>
      <c r="G5" s="1062" t="n">
        <v>7</v>
      </c>
      <c r="H5" s="1062" t="n">
        <v>8</v>
      </c>
      <c r="I5" s="1063" t="n">
        <v>5</v>
      </c>
    </row>
    <row r="6" customFormat="false" ht="21.6" hidden="false" customHeight="true" outlineLevel="0" collapsed="false">
      <c r="A6" s="1065" t="s">
        <v>51</v>
      </c>
      <c r="B6" s="1066" t="s">
        <v>803</v>
      </c>
      <c r="C6" s="1067"/>
      <c r="D6" s="1067"/>
      <c r="E6" s="1067" t="n">
        <f aca="false">SUM('1.sz.mell'!J36)</f>
        <v>0</v>
      </c>
      <c r="F6" s="1066" t="s">
        <v>318</v>
      </c>
      <c r="G6" s="1067"/>
      <c r="H6" s="1067"/>
      <c r="I6" s="612" t="n">
        <f aca="false">SUM('2.sz.mell'!J76)</f>
        <v>5088</v>
      </c>
    </row>
    <row r="7" customFormat="false" ht="21.6" hidden="false" customHeight="true" outlineLevel="0" collapsed="false">
      <c r="A7" s="1068" t="s">
        <v>53</v>
      </c>
      <c r="B7" s="1069" t="s">
        <v>804</v>
      </c>
      <c r="C7" s="1070"/>
      <c r="D7" s="1070"/>
      <c r="E7" s="1067" t="n">
        <f aca="false">SUM('1.sz.mell'!J37)</f>
        <v>7588</v>
      </c>
      <c r="F7" s="1069" t="s">
        <v>805</v>
      </c>
      <c r="G7" s="1070"/>
      <c r="H7" s="1070"/>
      <c r="I7" s="505" t="n">
        <f aca="false">SUM('2.sz.mell'!K76)</f>
        <v>1217639</v>
      </c>
    </row>
    <row r="8" customFormat="false" ht="21.6" hidden="false" customHeight="true" outlineLevel="0" collapsed="false">
      <c r="A8" s="1068" t="s">
        <v>55</v>
      </c>
      <c r="B8" s="1069" t="s">
        <v>94</v>
      </c>
      <c r="C8" s="1070"/>
      <c r="D8" s="1070"/>
      <c r="E8" s="1067" t="n">
        <f aca="false">SUM('1.sz.mell'!J38)</f>
        <v>5000</v>
      </c>
      <c r="F8" s="1069" t="s">
        <v>181</v>
      </c>
      <c r="G8" s="1070"/>
      <c r="H8" s="1070"/>
      <c r="I8" s="505"/>
    </row>
    <row r="9" customFormat="false" ht="21.6" hidden="false" customHeight="true" outlineLevel="0" collapsed="false">
      <c r="A9" s="1068" t="s">
        <v>65</v>
      </c>
      <c r="B9" s="1069" t="s">
        <v>806</v>
      </c>
      <c r="C9" s="1070"/>
      <c r="D9" s="1070"/>
      <c r="E9" s="1070"/>
      <c r="F9" s="1069" t="s">
        <v>185</v>
      </c>
      <c r="G9" s="1070"/>
      <c r="H9" s="1070"/>
      <c r="I9" s="505"/>
    </row>
    <row r="10" customFormat="false" ht="21.6" hidden="false" customHeight="true" outlineLevel="0" collapsed="false">
      <c r="A10" s="1068" t="s">
        <v>87</v>
      </c>
      <c r="B10" s="1069" t="s">
        <v>807</v>
      </c>
      <c r="C10" s="1070"/>
      <c r="D10" s="1070"/>
      <c r="E10" s="1070" t="n">
        <f aca="false">SUM('1.sz.mell'!J44)</f>
        <v>49306</v>
      </c>
      <c r="F10" s="1069" t="s">
        <v>808</v>
      </c>
      <c r="G10" s="1070"/>
      <c r="H10" s="1070"/>
      <c r="I10" s="505" t="n">
        <f aca="false">SUM('3.sz.mell'!K20)</f>
        <v>3000</v>
      </c>
    </row>
    <row r="11" customFormat="false" ht="21.6" hidden="false" customHeight="true" outlineLevel="0" collapsed="false">
      <c r="A11" s="1068" t="s">
        <v>95</v>
      </c>
      <c r="B11" s="1069" t="s">
        <v>84</v>
      </c>
      <c r="C11" s="1070"/>
      <c r="D11" s="1070"/>
      <c r="E11" s="1073"/>
      <c r="F11" s="1069" t="s">
        <v>550</v>
      </c>
      <c r="G11" s="1070"/>
      <c r="H11" s="1070"/>
      <c r="I11" s="505" t="n">
        <f aca="false">SUM('3.sz.mell'!K16)</f>
        <v>25532</v>
      </c>
    </row>
    <row r="12" customFormat="false" ht="21.6" hidden="false" customHeight="true" outlineLevel="0" collapsed="false">
      <c r="A12" s="1068" t="s">
        <v>117</v>
      </c>
      <c r="B12" s="1069" t="s">
        <v>809</v>
      </c>
      <c r="C12" s="1070"/>
      <c r="D12" s="1070"/>
      <c r="E12" s="1070"/>
      <c r="F12" s="1069" t="s">
        <v>810</v>
      </c>
      <c r="G12" s="1070"/>
      <c r="H12" s="1070"/>
      <c r="I12" s="505"/>
    </row>
    <row r="13" customFormat="false" ht="21.6" hidden="false" customHeight="true" outlineLevel="0" collapsed="false">
      <c r="A13" s="1068" t="s">
        <v>123</v>
      </c>
      <c r="B13" s="1069" t="s">
        <v>811</v>
      </c>
      <c r="C13" s="1070"/>
      <c r="D13" s="1070"/>
      <c r="E13" s="1070" t="n">
        <f aca="false">SUM('1.sz.mell'!J46)</f>
        <v>1206422</v>
      </c>
      <c r="F13" s="1083" t="s">
        <v>187</v>
      </c>
      <c r="G13" s="1070"/>
      <c r="H13" s="1070"/>
      <c r="I13" s="505"/>
    </row>
    <row r="14" customFormat="false" ht="21.6" hidden="false" customHeight="true" outlineLevel="0" collapsed="false">
      <c r="A14" s="1068" t="s">
        <v>125</v>
      </c>
      <c r="B14" s="1069" t="s">
        <v>812</v>
      </c>
      <c r="C14" s="1070"/>
      <c r="D14" s="1070"/>
      <c r="E14" s="1073" t="n">
        <f aca="false">SUM('1.sz.mell'!J56)</f>
        <v>300</v>
      </c>
      <c r="F14" s="1069" t="s">
        <v>813</v>
      </c>
      <c r="G14" s="1070"/>
      <c r="H14" s="1070"/>
      <c r="I14" s="505" t="n">
        <f aca="false">SUM('2.sz.mell'!M76)</f>
        <v>23244</v>
      </c>
    </row>
    <row r="15" customFormat="false" ht="21.6" hidden="false" customHeight="true" outlineLevel="0" collapsed="false">
      <c r="A15" s="1068" t="s">
        <v>127</v>
      </c>
      <c r="B15" s="1069" t="s">
        <v>814</v>
      </c>
      <c r="C15" s="1070"/>
      <c r="D15" s="1070"/>
      <c r="E15" s="505"/>
      <c r="F15" s="1069" t="s">
        <v>316</v>
      </c>
      <c r="G15" s="1070"/>
      <c r="H15" s="1070"/>
      <c r="I15" s="505"/>
    </row>
    <row r="16" customFormat="false" ht="21.6" hidden="false" customHeight="true" outlineLevel="0" collapsed="false">
      <c r="A16" s="1110"/>
      <c r="B16" s="1072" t="s">
        <v>815</v>
      </c>
      <c r="C16" s="1111"/>
      <c r="D16" s="1111"/>
      <c r="E16" s="1112" t="n">
        <f aca="false">SUM('1.sz.mell'!J61)</f>
        <v>5887</v>
      </c>
      <c r="F16" s="1072" t="s">
        <v>816</v>
      </c>
      <c r="G16" s="1111"/>
      <c r="H16" s="1111"/>
      <c r="I16" s="1113" t="n">
        <f aca="false">SUM('3.sz.mell'!K14)</f>
        <v>0</v>
      </c>
    </row>
    <row r="17" customFormat="false" ht="21.6" hidden="false" customHeight="true" outlineLevel="0" collapsed="false">
      <c r="A17" s="1076" t="s">
        <v>129</v>
      </c>
      <c r="B17" s="1077" t="s">
        <v>781</v>
      </c>
      <c r="C17" s="1078" t="n">
        <f aca="false">SUM(C6:C15)</f>
        <v>0</v>
      </c>
      <c r="D17" s="1078" t="n">
        <f aca="false">SUM(D6:D15)</f>
        <v>0</v>
      </c>
      <c r="E17" s="1078" t="n">
        <f aca="false">SUM(E6:E16)</f>
        <v>1274503</v>
      </c>
      <c r="F17" s="1077" t="s">
        <v>782</v>
      </c>
      <c r="G17" s="1078" t="n">
        <f aca="false">SUM(G6:G15)</f>
        <v>0</v>
      </c>
      <c r="H17" s="1078" t="n">
        <f aca="false">SUM(H6:H15)</f>
        <v>0</v>
      </c>
      <c r="I17" s="1079" t="n">
        <f aca="false">SUM(I6:I16)</f>
        <v>1274503</v>
      </c>
    </row>
    <row r="18" customFormat="false" ht="21.6" hidden="false" customHeight="true" outlineLevel="0" collapsed="false">
      <c r="A18" s="1114" t="s">
        <v>143</v>
      </c>
      <c r="B18" s="1081" t="s">
        <v>817</v>
      </c>
      <c r="C18" s="1115"/>
      <c r="D18" s="1115"/>
      <c r="E18" s="1115" t="n">
        <f aca="false">SUM('1.sz.mell'!J70)</f>
        <v>0</v>
      </c>
      <c r="F18" s="1083" t="s">
        <v>196</v>
      </c>
      <c r="G18" s="1093"/>
      <c r="H18" s="1093"/>
      <c r="I18" s="1094"/>
    </row>
    <row r="19" customFormat="false" ht="21.6" hidden="false" customHeight="true" outlineLevel="0" collapsed="false">
      <c r="A19" s="1068" t="s">
        <v>390</v>
      </c>
      <c r="B19" s="1083" t="s">
        <v>132</v>
      </c>
      <c r="C19" s="1089"/>
      <c r="D19" s="1089"/>
      <c r="E19" s="1089"/>
      <c r="F19" s="1083" t="s">
        <v>197</v>
      </c>
      <c r="G19" s="1089"/>
      <c r="H19" s="1089"/>
      <c r="I19" s="1090"/>
    </row>
    <row r="20" customFormat="false" ht="21.6" hidden="false" customHeight="true" outlineLevel="0" collapsed="false">
      <c r="A20" s="1068" t="s">
        <v>392</v>
      </c>
      <c r="B20" s="1083" t="s">
        <v>134</v>
      </c>
      <c r="C20" s="1089"/>
      <c r="D20" s="1089"/>
      <c r="E20" s="1089" t="n">
        <f aca="false">SUM('1.sz.mell'!J79)</f>
        <v>83958</v>
      </c>
      <c r="F20" s="1083" t="s">
        <v>198</v>
      </c>
      <c r="G20" s="1089"/>
      <c r="H20" s="1089"/>
      <c r="I20" s="1090" t="n">
        <f aca="false">SUM('2.sz.mell'!P76)</f>
        <v>83958</v>
      </c>
    </row>
    <row r="21" customFormat="false" ht="21.6" hidden="false" customHeight="true" outlineLevel="0" collapsed="false">
      <c r="A21" s="1068" t="s">
        <v>394</v>
      </c>
      <c r="B21" s="1083" t="s">
        <v>136</v>
      </c>
      <c r="C21" s="1089"/>
      <c r="D21" s="1089"/>
      <c r="E21" s="1089"/>
      <c r="F21" s="1083" t="s">
        <v>785</v>
      </c>
      <c r="G21" s="1089"/>
      <c r="H21" s="1089"/>
      <c r="I21" s="1090"/>
    </row>
    <row r="22" customFormat="false" ht="21.6" hidden="false" customHeight="true" outlineLevel="0" collapsed="false">
      <c r="A22" s="1068" t="s">
        <v>396</v>
      </c>
      <c r="B22" s="1083" t="s">
        <v>787</v>
      </c>
      <c r="C22" s="1089"/>
      <c r="D22" s="1089"/>
      <c r="E22" s="1089"/>
      <c r="F22" s="1091" t="s">
        <v>786</v>
      </c>
      <c r="G22" s="1089"/>
      <c r="H22" s="1089"/>
      <c r="I22" s="1090"/>
    </row>
    <row r="23" customFormat="false" ht="21.6" hidden="false" customHeight="true" outlineLevel="0" collapsed="false">
      <c r="A23" s="1068" t="s">
        <v>398</v>
      </c>
      <c r="B23" s="1091" t="s">
        <v>818</v>
      </c>
      <c r="C23" s="1089"/>
      <c r="D23" s="1089"/>
      <c r="E23" s="1089"/>
      <c r="F23" s="1083" t="s">
        <v>788</v>
      </c>
      <c r="G23" s="1089"/>
      <c r="H23" s="1089"/>
      <c r="I23" s="1090"/>
    </row>
    <row r="24" customFormat="false" ht="21.6" hidden="false" customHeight="true" outlineLevel="0" collapsed="false">
      <c r="A24" s="1068" t="s">
        <v>489</v>
      </c>
      <c r="B24" s="1083" t="s">
        <v>791</v>
      </c>
      <c r="C24" s="1089"/>
      <c r="D24" s="1089"/>
      <c r="E24" s="1089"/>
      <c r="F24" s="1066" t="s">
        <v>790</v>
      </c>
      <c r="G24" s="1089"/>
      <c r="H24" s="1089"/>
      <c r="I24" s="1090"/>
    </row>
    <row r="25" customFormat="false" ht="21.6" hidden="false" customHeight="true" outlineLevel="0" collapsed="false">
      <c r="A25" s="1068" t="s">
        <v>400</v>
      </c>
      <c r="B25" s="1066" t="s">
        <v>793</v>
      </c>
      <c r="C25" s="1089"/>
      <c r="D25" s="1089"/>
      <c r="E25" s="1089"/>
      <c r="F25" s="1069" t="s">
        <v>792</v>
      </c>
      <c r="G25" s="1089"/>
      <c r="H25" s="1089"/>
      <c r="I25" s="1090"/>
    </row>
    <row r="26" customFormat="false" ht="21.6" hidden="false" customHeight="true" outlineLevel="0" collapsed="false">
      <c r="A26" s="1068" t="s">
        <v>402</v>
      </c>
      <c r="B26" s="1074" t="s">
        <v>794</v>
      </c>
      <c r="C26" s="1089"/>
      <c r="D26" s="1089"/>
      <c r="E26" s="1089"/>
      <c r="F26" s="1066" t="s">
        <v>203</v>
      </c>
      <c r="G26" s="1089"/>
      <c r="H26" s="1089"/>
      <c r="I26" s="1090"/>
    </row>
    <row r="27" customFormat="false" ht="21.6" hidden="false" customHeight="true" outlineLevel="0" collapsed="false">
      <c r="A27" s="1095" t="s">
        <v>404</v>
      </c>
      <c r="B27" s="1099" t="s">
        <v>142</v>
      </c>
      <c r="C27" s="1096"/>
      <c r="D27" s="1096"/>
      <c r="E27" s="1096"/>
      <c r="F27" s="1074"/>
      <c r="G27" s="1096"/>
      <c r="H27" s="1096"/>
      <c r="I27" s="1097"/>
    </row>
    <row r="28" customFormat="false" ht="21.6" hidden="false" customHeight="true" outlineLevel="0" collapsed="false">
      <c r="A28" s="1076" t="s">
        <v>406</v>
      </c>
      <c r="B28" s="1077" t="s">
        <v>819</v>
      </c>
      <c r="C28" s="1078" t="n">
        <f aca="false">SUM(C19:C27)</f>
        <v>0</v>
      </c>
      <c r="D28" s="1078" t="n">
        <f aca="false">SUM(D19:D27)</f>
        <v>0</v>
      </c>
      <c r="E28" s="1078" t="n">
        <f aca="false">SUM(E19:E27)</f>
        <v>83958</v>
      </c>
      <c r="F28" s="1077" t="s">
        <v>820</v>
      </c>
      <c r="G28" s="1116" t="n">
        <f aca="false">SUM(G18:G27)</f>
        <v>0</v>
      </c>
      <c r="H28" s="1116" t="n">
        <f aca="false">SUM(H18:H27)</f>
        <v>0</v>
      </c>
      <c r="I28" s="1079" t="n">
        <f aca="false">SUM(I18:I27)</f>
        <v>83958</v>
      </c>
    </row>
    <row r="29" customFormat="false" ht="21.6" hidden="false" customHeight="true" outlineLevel="0" collapsed="false">
      <c r="A29" s="1076" t="s">
        <v>490</v>
      </c>
      <c r="B29" s="1103" t="s">
        <v>821</v>
      </c>
      <c r="C29" s="1078" t="n">
        <f aca="false">+C17+C18+C28</f>
        <v>0</v>
      </c>
      <c r="D29" s="1078" t="n">
        <f aca="false">+D17+D18+D28</f>
        <v>0</v>
      </c>
      <c r="E29" s="1078" t="n">
        <f aca="false">SUM(E17,E18,E28)</f>
        <v>1358461</v>
      </c>
      <c r="F29" s="1103" t="s">
        <v>822</v>
      </c>
      <c r="G29" s="1078" t="n">
        <f aca="false">+G17+G28</f>
        <v>0</v>
      </c>
      <c r="H29" s="1078" t="n">
        <f aca="false">+H17+H28</f>
        <v>0</v>
      </c>
      <c r="I29" s="1079" t="n">
        <f aca="false">+I17+I28</f>
        <v>1358461</v>
      </c>
    </row>
    <row r="30" customFormat="false" ht="21.6" hidden="false" customHeight="true" outlineLevel="0" collapsed="false">
      <c r="A30" s="1076" t="s">
        <v>491</v>
      </c>
      <c r="B30" s="1104" t="s">
        <v>800</v>
      </c>
      <c r="C30" s="1105" t="str">
        <f aca="false">IF(((G17-C17)&gt;0),G17-C17,"----")</f>
        <v>----</v>
      </c>
      <c r="D30" s="1105" t="str">
        <f aca="false">IF(((H17-D17)&gt;0),H17-D17,"----")</f>
        <v>----</v>
      </c>
      <c r="E30" s="1105" t="str">
        <f aca="false">IF(((I17-E17)&gt;0),I17-E17,"----")</f>
        <v>----</v>
      </c>
      <c r="F30" s="1104" t="s">
        <v>823</v>
      </c>
      <c r="G30" s="1105" t="str">
        <f aca="false">IF(((C17-G17)&gt;0),C17-G17,"----")</f>
        <v>----</v>
      </c>
      <c r="H30" s="1105" t="str">
        <f aca="false">IF(((D17-H17)&gt;0),D17-H17,"----")</f>
        <v>----</v>
      </c>
      <c r="I30" s="1105" t="n">
        <v>0</v>
      </c>
    </row>
    <row r="33" customFormat="false" ht="15.75" hidden="false" customHeight="false" outlineLevel="0" collapsed="false">
      <c r="B33" s="1109"/>
    </row>
  </sheetData>
  <sheetProtection sheet="true" password="da3d" objects="true" scenarios="true"/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8/b. számú mellékle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60.82"/>
    <col collapsed="false" customWidth="true" hidden="false" outlineLevel="0" max="4" min="4" style="1117" width="23.82"/>
    <col collapsed="false" customWidth="true" hidden="false" outlineLevel="0" max="5" min="5" style="1118" width="33.32"/>
  </cols>
  <sheetData>
    <row r="2" customFormat="false" ht="22.5" hidden="false" customHeight="true" outlineLevel="0" collapsed="false">
      <c r="B2" s="1119"/>
      <c r="C2" s="1120" t="s">
        <v>824</v>
      </c>
      <c r="D2" s="1120" t="s">
        <v>371</v>
      </c>
      <c r="E2" s="1121" t="s">
        <v>825</v>
      </c>
    </row>
    <row r="3" customFormat="false" ht="6.75" hidden="false" customHeight="true" outlineLevel="0" collapsed="false">
      <c r="B3" s="1119"/>
      <c r="C3" s="1119"/>
      <c r="D3" s="1122"/>
      <c r="E3" s="1123"/>
    </row>
    <row r="4" customFormat="false" ht="12.75" hidden="false" customHeight="false" outlineLevel="0" collapsed="false">
      <c r="B4" s="1124"/>
      <c r="C4" s="1125" t="s">
        <v>826</v>
      </c>
      <c r="D4" s="1122"/>
      <c r="E4" s="1123"/>
    </row>
    <row r="5" customFormat="false" ht="6.75" hidden="false" customHeight="true" outlineLevel="0" collapsed="false">
      <c r="B5" s="351"/>
      <c r="C5" s="351"/>
      <c r="D5" s="1122"/>
      <c r="E5" s="1123"/>
    </row>
    <row r="6" customFormat="false" ht="33" hidden="false" customHeight="true" outlineLevel="0" collapsed="false">
      <c r="B6" s="1126" t="s">
        <v>51</v>
      </c>
      <c r="C6" s="1127" t="s">
        <v>827</v>
      </c>
      <c r="D6" s="1128" t="n">
        <v>5088</v>
      </c>
      <c r="E6" s="1129" t="s">
        <v>828</v>
      </c>
    </row>
    <row r="7" customFormat="false" ht="33" hidden="false" customHeight="true" outlineLevel="0" collapsed="false">
      <c r="B7" s="1126" t="s">
        <v>53</v>
      </c>
      <c r="C7" s="1127" t="s">
        <v>829</v>
      </c>
      <c r="D7" s="1128" t="n">
        <v>167</v>
      </c>
      <c r="E7" s="1129" t="s">
        <v>830</v>
      </c>
    </row>
    <row r="8" customFormat="false" ht="33" hidden="false" customHeight="true" outlineLevel="0" collapsed="false">
      <c r="B8" s="1126" t="s">
        <v>55</v>
      </c>
      <c r="C8" s="1127" t="s">
        <v>831</v>
      </c>
      <c r="D8" s="1128" t="n">
        <v>4000</v>
      </c>
      <c r="E8" s="1129" t="s">
        <v>832</v>
      </c>
    </row>
    <row r="9" customFormat="false" ht="33" hidden="false" customHeight="true" outlineLevel="0" collapsed="false">
      <c r="B9" s="1126" t="s">
        <v>65</v>
      </c>
      <c r="C9" s="1127" t="s">
        <v>833</v>
      </c>
      <c r="D9" s="1128" t="n">
        <v>1250</v>
      </c>
      <c r="E9" s="1129"/>
    </row>
    <row r="10" customFormat="false" ht="33" hidden="false" customHeight="true" outlineLevel="0" collapsed="false">
      <c r="B10" s="1126" t="s">
        <v>87</v>
      </c>
      <c r="C10" s="1130" t="s">
        <v>274</v>
      </c>
      <c r="D10" s="1131" t="n">
        <v>533379</v>
      </c>
      <c r="E10" s="1129"/>
    </row>
    <row r="11" customFormat="false" ht="33" hidden="false" customHeight="true" outlineLevel="0" collapsed="false">
      <c r="B11" s="1126" t="s">
        <v>95</v>
      </c>
      <c r="C11" s="1130" t="s">
        <v>275</v>
      </c>
      <c r="D11" s="1131" t="n">
        <v>89121</v>
      </c>
      <c r="E11" s="1129"/>
    </row>
    <row r="12" customFormat="false" ht="33" hidden="false" customHeight="true" outlineLevel="0" collapsed="false">
      <c r="B12" s="1126" t="s">
        <v>117</v>
      </c>
      <c r="C12" s="1130" t="s">
        <v>276</v>
      </c>
      <c r="D12" s="1131" t="n">
        <v>161261</v>
      </c>
      <c r="E12" s="1129"/>
    </row>
    <row r="13" customFormat="false" ht="33" hidden="false" customHeight="true" outlineLevel="0" collapsed="false">
      <c r="B13" s="1126" t="s">
        <v>123</v>
      </c>
      <c r="C13" s="1130" t="s">
        <v>277</v>
      </c>
      <c r="D13" s="1131" t="n">
        <v>94159</v>
      </c>
      <c r="E13" s="1129"/>
    </row>
    <row r="14" customFormat="false" ht="33" hidden="false" customHeight="true" outlineLevel="0" collapsed="false">
      <c r="B14" s="1126" t="s">
        <v>125</v>
      </c>
      <c r="C14" s="1130" t="s">
        <v>278</v>
      </c>
      <c r="D14" s="1131" t="n">
        <v>84903</v>
      </c>
      <c r="E14" s="1129"/>
    </row>
    <row r="15" customFormat="false" ht="33" hidden="false" customHeight="true" outlineLevel="0" collapsed="false">
      <c r="B15" s="1126" t="s">
        <v>127</v>
      </c>
      <c r="C15" s="1130" t="s">
        <v>279</v>
      </c>
      <c r="D15" s="1131" t="n">
        <v>83765</v>
      </c>
      <c r="E15" s="1129"/>
    </row>
    <row r="16" customFormat="false" ht="33" hidden="false" customHeight="true" outlineLevel="0" collapsed="false">
      <c r="B16" s="1126" t="s">
        <v>129</v>
      </c>
      <c r="C16" s="1130" t="s">
        <v>280</v>
      </c>
      <c r="D16" s="1131" t="n">
        <v>96982</v>
      </c>
      <c r="E16" s="1129"/>
    </row>
    <row r="17" customFormat="false" ht="33" hidden="false" customHeight="true" outlineLevel="0" collapsed="false">
      <c r="B17" s="1126" t="s">
        <v>143</v>
      </c>
      <c r="C17" s="1130" t="s">
        <v>281</v>
      </c>
      <c r="D17" s="1131" t="n">
        <v>56937</v>
      </c>
      <c r="E17" s="1129"/>
    </row>
    <row r="18" customFormat="false" ht="33" hidden="false" customHeight="true" outlineLevel="0" collapsed="false">
      <c r="B18" s="1126" t="s">
        <v>390</v>
      </c>
      <c r="C18" s="1130" t="s">
        <v>282</v>
      </c>
      <c r="D18" s="1131" t="n">
        <v>5915</v>
      </c>
      <c r="E18" s="1129"/>
    </row>
    <row r="19" customFormat="false" ht="6.75" hidden="false" customHeight="true" outlineLevel="0" collapsed="false">
      <c r="B19" s="1120"/>
      <c r="C19" s="1120"/>
      <c r="D19" s="1128"/>
      <c r="E19" s="1123"/>
    </row>
    <row r="20" customFormat="false" ht="22.5" hidden="false" customHeight="true" outlineLevel="0" collapsed="false">
      <c r="B20" s="1132"/>
      <c r="C20" s="1120" t="s">
        <v>834</v>
      </c>
      <c r="D20" s="1128" t="n">
        <f aca="false">SUM(D6:D18)</f>
        <v>1216927</v>
      </c>
      <c r="E20" s="1123"/>
      <c r="F20" s="0" t="n">
        <f aca="false">SUM(F6:F6)</f>
        <v>0</v>
      </c>
      <c r="G20" s="1133" t="e">
        <f aca="false">SUM(#REF!,#REF!,#REF!,#REF!,#REF!,#REF!,#REF!,#REF!,#REF!,#REF!,#REF!,#REF!,#REF!,#REF!,#REF!)</f>
        <v>#REF!</v>
      </c>
      <c r="I20" s="431"/>
    </row>
    <row r="21" customFormat="false" ht="6.75" hidden="false" customHeight="true" outlineLevel="0" collapsed="false">
      <c r="B21" s="1132"/>
      <c r="C21" s="351"/>
      <c r="D21" s="1122"/>
      <c r="E21" s="1123"/>
    </row>
    <row r="22" customFormat="false" ht="12.75" hidden="false" customHeight="false" outlineLevel="0" collapsed="false">
      <c r="B22" s="1134"/>
      <c r="C22" s="1135"/>
      <c r="D22" s="1136"/>
    </row>
    <row r="23" customFormat="false" ht="22.5" hidden="false" customHeight="true" outlineLevel="0" collapsed="false">
      <c r="B23" s="1137"/>
      <c r="C23" s="1138" t="s">
        <v>835</v>
      </c>
      <c r="D23" s="1122"/>
      <c r="E23" s="1123"/>
    </row>
    <row r="24" customFormat="false" ht="6.75" hidden="false" customHeight="true" outlineLevel="0" collapsed="false">
      <c r="B24" s="1132"/>
      <c r="C24" s="351"/>
      <c r="D24" s="1122"/>
      <c r="E24" s="1123"/>
    </row>
    <row r="25" customFormat="false" ht="6.75" hidden="false" customHeight="true" outlineLevel="0" collapsed="false">
      <c r="B25" s="1132"/>
      <c r="C25" s="351"/>
      <c r="D25" s="1139"/>
      <c r="E25" s="1123"/>
    </row>
    <row r="26" customFormat="false" ht="22.5" hidden="false" customHeight="true" outlineLevel="0" collapsed="false">
      <c r="B26" s="1122"/>
      <c r="C26" s="1120" t="s">
        <v>836</v>
      </c>
      <c r="D26" s="1139" t="n">
        <f aca="false">SUM(D23)</f>
        <v>0</v>
      </c>
      <c r="E26" s="1123"/>
      <c r="F26" s="0" t="n">
        <v>5000</v>
      </c>
    </row>
    <row r="27" customFormat="false" ht="6.75" hidden="false" customHeight="true" outlineLevel="0" collapsed="false">
      <c r="B27" s="1132"/>
      <c r="C27" s="351"/>
      <c r="D27" s="1122"/>
      <c r="E27" s="1123"/>
    </row>
    <row r="28" customFormat="false" ht="22.5" hidden="false" customHeight="true" outlineLevel="0" collapsed="false">
      <c r="B28" s="1140"/>
      <c r="C28" s="398"/>
      <c r="D28" s="1141"/>
    </row>
    <row r="29" customFormat="false" ht="6.75" hidden="false" customHeight="true" outlineLevel="0" collapsed="false">
      <c r="B29" s="899"/>
      <c r="C29" s="861"/>
      <c r="D29" s="1142"/>
      <c r="E29" s="1123"/>
    </row>
    <row r="30" customFormat="false" ht="22.5" hidden="false" customHeight="true" outlineLevel="0" collapsed="false">
      <c r="B30" s="1143"/>
      <c r="C30" s="1144" t="s">
        <v>837</v>
      </c>
      <c r="D30" s="1145"/>
      <c r="E30" s="1123"/>
    </row>
    <row r="31" customFormat="false" ht="6.75" hidden="false" customHeight="true" outlineLevel="0" collapsed="false">
      <c r="B31" s="899"/>
      <c r="C31" s="351"/>
      <c r="D31" s="1145"/>
      <c r="E31" s="1123"/>
    </row>
    <row r="32" customFormat="false" ht="22.5" hidden="false" customHeight="true" outlineLevel="0" collapsed="false">
      <c r="B32" s="1146" t="s">
        <v>51</v>
      </c>
      <c r="C32" s="1147" t="s">
        <v>838</v>
      </c>
      <c r="D32" s="1148" t="n">
        <v>1500</v>
      </c>
      <c r="E32" s="1149" t="s">
        <v>839</v>
      </c>
    </row>
    <row r="33" customFormat="false" ht="12.75" hidden="false" customHeight="false" outlineLevel="0" collapsed="false">
      <c r="B33" s="861"/>
      <c r="C33" s="1150" t="s">
        <v>840</v>
      </c>
      <c r="D33" s="1148" t="n">
        <f aca="false">SUM(D32)</f>
        <v>1500</v>
      </c>
      <c r="E33" s="1123"/>
    </row>
    <row r="35" customFormat="false" ht="18.75" hidden="false" customHeight="true" outlineLevel="0" collapsed="false">
      <c r="B35" s="1151" t="s">
        <v>841</v>
      </c>
      <c r="C35" s="1151"/>
      <c r="D35" s="1152" t="n">
        <f aca="false">D20</f>
        <v>1216927</v>
      </c>
    </row>
    <row r="36" customFormat="false" ht="18.75" hidden="false" customHeight="true" outlineLevel="0" collapsed="false">
      <c r="B36" s="1151" t="s">
        <v>842</v>
      </c>
      <c r="C36" s="1151"/>
      <c r="D36" s="1153" t="n">
        <f aca="false">D26</f>
        <v>0</v>
      </c>
    </row>
    <row r="37" customFormat="false" ht="18.75" hidden="false" customHeight="true" outlineLevel="0" collapsed="false">
      <c r="B37" s="1151" t="s">
        <v>843</v>
      </c>
      <c r="C37" s="1151"/>
      <c r="D37" s="1153" t="n">
        <f aca="false">D33</f>
        <v>1500</v>
      </c>
    </row>
    <row r="38" customFormat="false" ht="12.75" hidden="false" customHeight="false" outlineLevel="0" collapsed="false">
      <c r="B38" s="1154"/>
      <c r="C38" s="1154"/>
      <c r="D38" s="1155"/>
    </row>
    <row r="39" customFormat="false" ht="12.75" hidden="false" customHeight="false" outlineLevel="0" collapsed="false">
      <c r="B39" s="1156" t="s">
        <v>844</v>
      </c>
      <c r="C39" s="1156"/>
      <c r="D39" s="1157" t="n">
        <f aca="false">SUM(D35:D37)</f>
        <v>1218427</v>
      </c>
    </row>
    <row r="40" customFormat="false" ht="14.25" hidden="false" customHeight="false" outlineLevel="0" collapsed="false">
      <c r="B40" s="1158"/>
      <c r="C40" s="1158"/>
      <c r="D40" s="1159"/>
    </row>
    <row r="41" customFormat="false" ht="18.75" hidden="false" customHeight="true" outlineLevel="0" collapsed="false">
      <c r="B41" s="1160" t="s">
        <v>845</v>
      </c>
      <c r="C41" s="1160"/>
      <c r="D41" s="1161"/>
    </row>
    <row r="42" customFormat="false" ht="12.75" hidden="false" customHeight="false" outlineLevel="0" collapsed="false">
      <c r="B42" s="1162" t="s">
        <v>846</v>
      </c>
      <c r="C42" s="1162" t="s">
        <v>847</v>
      </c>
      <c r="D42" s="1161" t="n">
        <v>0</v>
      </c>
    </row>
    <row r="43" customFormat="false" ht="12.75" hidden="false" customHeight="false" outlineLevel="0" collapsed="false">
      <c r="B43" s="1162"/>
      <c r="C43" s="1162" t="s">
        <v>848</v>
      </c>
      <c r="D43" s="1161"/>
    </row>
    <row r="44" customFormat="false" ht="12.75" hidden="false" customHeight="false" outlineLevel="0" collapsed="false">
      <c r="B44" s="1162"/>
      <c r="C44" s="1163" t="s">
        <v>849</v>
      </c>
      <c r="D44" s="1161" t="n">
        <v>0</v>
      </c>
    </row>
    <row r="45" customFormat="false" ht="12.75" hidden="false" customHeight="false" outlineLevel="0" collapsed="false">
      <c r="B45" s="1162"/>
      <c r="C45" s="1163"/>
      <c r="D45" s="1164"/>
    </row>
    <row r="46" customFormat="false" ht="12.75" hidden="false" customHeight="false" outlineLevel="0" collapsed="false">
      <c r="B46" s="1160" t="s">
        <v>850</v>
      </c>
      <c r="C46" s="1160"/>
      <c r="D46" s="1161" t="n">
        <v>3000</v>
      </c>
    </row>
    <row r="47" customFormat="false" ht="12.75" hidden="false" customHeight="false" outlineLevel="0" collapsed="false">
      <c r="B47" s="1165"/>
      <c r="C47" s="1166"/>
      <c r="D47" s="1164"/>
    </row>
    <row r="48" customFormat="false" ht="18.75" hidden="false" customHeight="true" outlineLevel="0" collapsed="false">
      <c r="B48" s="1167" t="s">
        <v>851</v>
      </c>
      <c r="C48" s="1168"/>
      <c r="D48" s="1161" t="n">
        <v>107202</v>
      </c>
    </row>
    <row r="49" customFormat="false" ht="18.75" hidden="false" customHeight="true" outlineLevel="0" collapsed="false">
      <c r="B49" s="1167" t="s">
        <v>852</v>
      </c>
      <c r="C49" s="1167"/>
      <c r="D49" s="1161" t="n">
        <v>25532</v>
      </c>
    </row>
    <row r="50" customFormat="false" ht="12.75" hidden="false" customHeight="false" outlineLevel="0" collapsed="false">
      <c r="B50" s="1162"/>
      <c r="C50" s="1162"/>
      <c r="D50" s="1169"/>
    </row>
    <row r="51" customFormat="false" ht="18.75" hidden="false" customHeight="true" outlineLevel="0" collapsed="false">
      <c r="B51" s="1170" t="s">
        <v>853</v>
      </c>
      <c r="C51" s="1170"/>
      <c r="D51" s="1161" t="n">
        <f aca="false">SUM(D39,D41,D46,D48,D49)</f>
        <v>1354161</v>
      </c>
    </row>
    <row r="52" customFormat="false" ht="14.25" hidden="false" customHeight="false" outlineLevel="0" collapsed="false">
      <c r="B52" s="1158"/>
      <c r="C52" s="1158"/>
      <c r="D52" s="1171"/>
    </row>
    <row r="53" customFormat="false" ht="18.75" hidden="false" customHeight="true" outlineLevel="0" collapsed="false">
      <c r="B53" s="1172" t="s">
        <v>854</v>
      </c>
      <c r="C53" s="1147"/>
      <c r="D53" s="1173" t="n">
        <f aca="false">SUM(D54:D55)</f>
        <v>4300</v>
      </c>
    </row>
    <row r="54" customFormat="false" ht="22.5" hidden="false" customHeight="false" outlineLevel="0" collapsed="false">
      <c r="B54" s="1174"/>
      <c r="C54" s="1175" t="s">
        <v>855</v>
      </c>
      <c r="D54" s="1173" t="n">
        <v>4300</v>
      </c>
      <c r="E54" s="1149" t="s">
        <v>856</v>
      </c>
    </row>
    <row r="55" customFormat="false" ht="12.75" hidden="false" customHeight="false" outlineLevel="0" collapsed="false">
      <c r="B55" s="1176"/>
      <c r="C55" s="1175" t="s">
        <v>857</v>
      </c>
      <c r="D55" s="1173"/>
    </row>
    <row r="56" customFormat="false" ht="12.75" hidden="false" customHeight="false" outlineLevel="0" collapsed="false">
      <c r="B56" s="1177"/>
      <c r="C56" s="1178"/>
      <c r="D56" s="1179"/>
    </row>
    <row r="57" customFormat="false" ht="12.75" hidden="false" customHeight="false" outlineLevel="0" collapsed="false">
      <c r="B57" s="1162"/>
      <c r="C57" s="1180"/>
      <c r="D57" s="1169"/>
    </row>
    <row r="58" customFormat="false" ht="18.75" hidden="false" customHeight="true" outlineLevel="0" collapsed="false">
      <c r="B58" s="1170" t="s">
        <v>858</v>
      </c>
      <c r="C58" s="1170"/>
      <c r="D58" s="1161" t="n">
        <f aca="false">SUM(D51:D53)</f>
        <v>1358461</v>
      </c>
    </row>
  </sheetData>
  <sheetProtection sheet="true" password="da3d" objects="true" scenarios="true"/>
  <mergeCells count="5">
    <mergeCell ref="B41:C41"/>
    <mergeCell ref="B46:C46"/>
    <mergeCell ref="B49:C49"/>
    <mergeCell ref="B51:C51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60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 t="n">
        <v>17146</v>
      </c>
      <c r="C5" s="1189"/>
      <c r="D5" s="1189"/>
      <c r="E5" s="1190" t="n">
        <f aca="false">SUM(B5:D5)</f>
        <v>17146</v>
      </c>
    </row>
    <row r="6" customFormat="false" ht="12.75" hidden="false" customHeight="false" outlineLevel="0" collapsed="false">
      <c r="A6" s="1191" t="s">
        <v>867</v>
      </c>
      <c r="B6" s="1192" t="n">
        <v>6939</v>
      </c>
      <c r="C6" s="1192"/>
      <c r="D6" s="1192"/>
      <c r="E6" s="1193" t="n">
        <f aca="false">SUM(B6:D6)</f>
        <v>6939</v>
      </c>
    </row>
    <row r="7" customFormat="false" ht="12.75" hidden="false" customHeight="false" outlineLevel="0" collapsed="false">
      <c r="A7" s="1194" t="s">
        <v>868</v>
      </c>
      <c r="B7" s="1195" t="n">
        <v>154322</v>
      </c>
      <c r="C7" s="1195"/>
      <c r="D7" s="1195"/>
      <c r="E7" s="1196" t="n">
        <f aca="false">SUM(B7:D7)</f>
        <v>154322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/>
      <c r="B11" s="1198"/>
      <c r="C11" s="1198"/>
      <c r="D11" s="1198"/>
      <c r="E11" s="1196" t="n">
        <f aca="false">SUM(B11:D11)</f>
        <v>0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171468</v>
      </c>
      <c r="C12" s="1200" t="n">
        <f aca="false">C5+SUM(C7:C11)</f>
        <v>0</v>
      </c>
      <c r="D12" s="1200" t="n">
        <f aca="false">D5+SUM(D7:D11)</f>
        <v>0</v>
      </c>
      <c r="E12" s="1201" t="n">
        <f aca="false">E5+SUM(E7:E11)</f>
        <v>171468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4635</v>
      </c>
      <c r="C15" s="1189"/>
      <c r="D15" s="1189"/>
      <c r="E15" s="1190" t="n">
        <f aca="false">SUM(B15:D15)</f>
        <v>4635</v>
      </c>
    </row>
    <row r="16" customFormat="false" ht="12.75" hidden="false" customHeight="false" outlineLevel="0" collapsed="false">
      <c r="A16" s="1202" t="s">
        <v>875</v>
      </c>
      <c r="B16" s="1195" t="n">
        <v>139247</v>
      </c>
      <c r="D16" s="1195"/>
      <c r="E16" s="1196" t="n">
        <f aca="false">SUM(B16:D16)</f>
        <v>139247</v>
      </c>
    </row>
    <row r="17" customFormat="false" ht="12.75" hidden="false" customHeight="false" outlineLevel="0" collapsed="false">
      <c r="A17" s="1194" t="s">
        <v>876</v>
      </c>
      <c r="B17" s="1195" t="n">
        <v>27586</v>
      </c>
      <c r="C17" s="1195"/>
      <c r="D17" s="1195"/>
      <c r="E17" s="1196" t="n">
        <f aca="false">SUM(B17:D17)</f>
        <v>27586</v>
      </c>
    </row>
    <row r="18" customFormat="false" ht="12.75" hidden="false" customHeight="false" outlineLevel="0" collapsed="false">
      <c r="A18" s="1194" t="s">
        <v>877</v>
      </c>
      <c r="B18" s="1195"/>
      <c r="C18" s="1195"/>
      <c r="D18" s="1195"/>
      <c r="E18" s="1196" t="n">
        <f aca="false">SUM(B18:D18)</f>
        <v>0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171468</v>
      </c>
      <c r="C22" s="1200" t="n">
        <f aca="false">SUM(C15:C21)</f>
        <v>0</v>
      </c>
      <c r="D22" s="1200" t="n">
        <f aca="false">SUM(D15:D21)</f>
        <v>0</v>
      </c>
      <c r="E22" s="1201" t="n">
        <f aca="false">SUM(E15:E21)</f>
        <v>171468</v>
      </c>
    </row>
    <row r="25" customFormat="false" ht="15.75" hidden="false" customHeight="false" outlineLevel="0" collapsed="false">
      <c r="A25" s="1182" t="s">
        <v>859</v>
      </c>
      <c r="B25" s="1183" t="s">
        <v>277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 t="n">
        <v>10017</v>
      </c>
      <c r="C28" s="1189"/>
      <c r="D28" s="1189"/>
      <c r="E28" s="1190" t="n">
        <f aca="false">SUM(B28:D28)</f>
        <v>10017</v>
      </c>
    </row>
    <row r="29" customFormat="false" ht="12.75" hidden="false" customHeight="false" outlineLevel="0" collapsed="false">
      <c r="A29" s="1191" t="s">
        <v>867</v>
      </c>
      <c r="B29" s="1192" t="n">
        <v>4007</v>
      </c>
      <c r="C29" s="1192"/>
      <c r="D29" s="1192"/>
      <c r="E29" s="1193" t="n">
        <f aca="false">SUM(B29:D29)</f>
        <v>4007</v>
      </c>
    </row>
    <row r="30" customFormat="false" ht="12.75" hidden="false" customHeight="false" outlineLevel="0" collapsed="false">
      <c r="A30" s="1194" t="s">
        <v>868</v>
      </c>
      <c r="B30" s="1195" t="n">
        <v>90152</v>
      </c>
      <c r="C30" s="1195"/>
      <c r="D30" s="1195"/>
      <c r="E30" s="1196" t="n">
        <f aca="false">SUM(B30:D30)</f>
        <v>90152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/>
      <c r="B34" s="1198"/>
      <c r="C34" s="1198"/>
      <c r="D34" s="1198"/>
      <c r="E34" s="1196" t="n">
        <f aca="false">SUM(B34:D34)</f>
        <v>0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100169</v>
      </c>
      <c r="C35" s="1200" t="n">
        <f aca="false">C28+SUM(C30:C34)</f>
        <v>0</v>
      </c>
      <c r="D35" s="1200" t="n">
        <f aca="false">D28+SUM(D30:D34)</f>
        <v>0</v>
      </c>
      <c r="E35" s="1201" t="n">
        <f aca="false">E28+SUM(E30:E34)</f>
        <v>100169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4000</v>
      </c>
      <c r="C38" s="1189"/>
      <c r="D38" s="1189"/>
      <c r="E38" s="1190" t="n">
        <f aca="false">SUM(B38:D38)</f>
        <v>4000</v>
      </c>
    </row>
    <row r="39" customFormat="false" ht="12.75" hidden="false" customHeight="false" outlineLevel="0" collapsed="false">
      <c r="A39" s="1202" t="s">
        <v>875</v>
      </c>
      <c r="B39" s="1195" t="n">
        <v>78326</v>
      </c>
      <c r="C39" s="1195"/>
      <c r="D39" s="1195"/>
      <c r="E39" s="1196" t="n">
        <f aca="false">SUM(B39:D39)</f>
        <v>78326</v>
      </c>
    </row>
    <row r="40" customFormat="false" ht="12.75" hidden="false" customHeight="false" outlineLevel="0" collapsed="false">
      <c r="A40" s="1194" t="s">
        <v>876</v>
      </c>
      <c r="B40" s="1195" t="n">
        <v>17843</v>
      </c>
      <c r="C40" s="1195"/>
      <c r="D40" s="1195"/>
      <c r="E40" s="1196" t="n">
        <f aca="false">SUM(B40:D40)</f>
        <v>17843</v>
      </c>
    </row>
    <row r="41" customFormat="false" ht="12.75" hidden="false" customHeight="false" outlineLevel="0" collapsed="false">
      <c r="A41" s="1194" t="s">
        <v>877</v>
      </c>
      <c r="B41" s="1195"/>
      <c r="C41" s="1195"/>
      <c r="D41" s="1195"/>
      <c r="E41" s="1196" t="n">
        <f aca="false">SUM(B41:D41)</f>
        <v>0</v>
      </c>
    </row>
    <row r="42" customFormat="false" ht="12.75" hidden="false" customHeight="false" outlineLevel="0" collapsed="false">
      <c r="A42" s="1194"/>
      <c r="B42" s="1195"/>
      <c r="C42" s="1195"/>
      <c r="D42" s="1195"/>
      <c r="E42" s="1196" t="n">
        <f aca="false">SUM(B42:D42)</f>
        <v>0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100169</v>
      </c>
      <c r="C45" s="1200" t="n">
        <f aca="false">SUM(C38:C44)</f>
        <v>0</v>
      </c>
      <c r="D45" s="1200" t="n">
        <f aca="false">SUM(D38:D44)</f>
        <v>0</v>
      </c>
      <c r="E45" s="1201" t="n">
        <f aca="false">SUM(E38:E44)</f>
        <v>100169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81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 t="n">
        <v>13584</v>
      </c>
      <c r="C5" s="1189"/>
      <c r="D5" s="1189"/>
      <c r="E5" s="1190" t="n">
        <f aca="false">SUM(B5:D5)</f>
        <v>13584</v>
      </c>
    </row>
    <row r="6" customFormat="false" ht="12.75" hidden="false" customHeight="false" outlineLevel="0" collapsed="false">
      <c r="A6" s="1191" t="s">
        <v>867</v>
      </c>
      <c r="B6" s="1192" t="n">
        <v>6792</v>
      </c>
      <c r="C6" s="1192"/>
      <c r="D6" s="1192"/>
      <c r="E6" s="1193" t="n">
        <f aca="false">SUM(B6:D6)</f>
        <v>6792</v>
      </c>
    </row>
    <row r="7" customFormat="false" ht="12.75" hidden="false" customHeight="false" outlineLevel="0" collapsed="false">
      <c r="A7" s="1194" t="s">
        <v>868</v>
      </c>
      <c r="B7" s="1195" t="n">
        <v>76973</v>
      </c>
      <c r="C7" s="1195"/>
      <c r="D7" s="1195"/>
      <c r="E7" s="1196" t="n">
        <f aca="false">SUM(B7:D7)</f>
        <v>76973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/>
      <c r="B11" s="1198"/>
      <c r="C11" s="1198"/>
      <c r="D11" s="1198"/>
      <c r="E11" s="1196" t="n">
        <f aca="false">SUM(B11:D11)</f>
        <v>0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90557</v>
      </c>
      <c r="C12" s="1200" t="n">
        <f aca="false">C5+SUM(C7:C11)</f>
        <v>0</v>
      </c>
      <c r="D12" s="1200" t="n">
        <f aca="false">D5+SUM(D7:D11)</f>
        <v>0</v>
      </c>
      <c r="E12" s="1201" t="n">
        <f aca="false">E5+SUM(E7:E11)</f>
        <v>90557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1157</v>
      </c>
      <c r="C15" s="1189"/>
      <c r="D15" s="1189"/>
      <c r="E15" s="1190" t="n">
        <f aca="false">SUM(B15:D15)</f>
        <v>1157</v>
      </c>
    </row>
    <row r="16" customFormat="false" ht="12.75" hidden="false" customHeight="false" outlineLevel="0" collapsed="false">
      <c r="A16" s="1202" t="s">
        <v>875</v>
      </c>
      <c r="B16" s="1195" t="n">
        <v>81943</v>
      </c>
      <c r="D16" s="1195"/>
      <c r="E16" s="1196" t="n">
        <f aca="false">SUM(B16:D16)</f>
        <v>81943</v>
      </c>
    </row>
    <row r="17" customFormat="false" ht="12.75" hidden="false" customHeight="false" outlineLevel="0" collapsed="false">
      <c r="A17" s="1194" t="s">
        <v>876</v>
      </c>
      <c r="B17" s="1195" t="n">
        <v>7457</v>
      </c>
      <c r="C17" s="1195"/>
      <c r="D17" s="1195"/>
      <c r="E17" s="1196" t="n">
        <f aca="false">SUM(B17:D17)</f>
        <v>7457</v>
      </c>
    </row>
    <row r="18" customFormat="false" ht="12.75" hidden="false" customHeight="false" outlineLevel="0" collapsed="false">
      <c r="A18" s="1194" t="s">
        <v>877</v>
      </c>
      <c r="B18" s="1195"/>
      <c r="C18" s="1195"/>
      <c r="D18" s="1195"/>
      <c r="E18" s="1196" t="n">
        <f aca="false">SUM(B18:D18)</f>
        <v>0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90557</v>
      </c>
      <c r="C22" s="1200" t="n">
        <f aca="false">SUM(C15:C21)</f>
        <v>0</v>
      </c>
      <c r="D22" s="1200" t="n">
        <f aca="false">SUM(D15:D21)</f>
        <v>0</v>
      </c>
      <c r="E22" s="1201" t="n">
        <f aca="false">SUM(E15:E21)</f>
        <v>90557</v>
      </c>
    </row>
    <row r="25" customFormat="false" ht="15.75" hidden="false" customHeight="false" outlineLevel="0" collapsed="false">
      <c r="A25" s="1182" t="s">
        <v>859</v>
      </c>
      <c r="B25" s="1183" t="s">
        <v>882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 t="n">
        <v>21013</v>
      </c>
      <c r="C28" s="1189"/>
      <c r="D28" s="1189"/>
      <c r="E28" s="1190" t="n">
        <f aca="false">SUM(B28:D28)</f>
        <v>21013</v>
      </c>
    </row>
    <row r="29" customFormat="false" ht="12.75" hidden="false" customHeight="false" outlineLevel="0" collapsed="false">
      <c r="A29" s="1191" t="s">
        <v>867</v>
      </c>
      <c r="B29" s="1192" t="n">
        <v>35102</v>
      </c>
      <c r="C29" s="1192"/>
      <c r="D29" s="1192"/>
      <c r="E29" s="1193" t="n">
        <f aca="false">SUM(B29:D29)</f>
        <v>35102</v>
      </c>
    </row>
    <row r="30" customFormat="false" ht="12.75" hidden="false" customHeight="false" outlineLevel="0" collapsed="false">
      <c r="A30" s="1194" t="s">
        <v>868</v>
      </c>
      <c r="B30" s="1195" t="n">
        <v>49801</v>
      </c>
      <c r="C30" s="1195"/>
      <c r="D30" s="1195"/>
      <c r="E30" s="1196" t="n">
        <f aca="false">SUM(B30:D30)</f>
        <v>49801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/>
      <c r="B34" s="1198"/>
      <c r="C34" s="1198"/>
      <c r="D34" s="1198"/>
      <c r="E34" s="1196" t="n">
        <f aca="false">SUM(B34:D34)</f>
        <v>0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70814</v>
      </c>
      <c r="C35" s="1200" t="n">
        <f aca="false">C28+SUM(C30:C34)</f>
        <v>0</v>
      </c>
      <c r="D35" s="1200" t="n">
        <f aca="false">D28+SUM(D30:D34)</f>
        <v>0</v>
      </c>
      <c r="E35" s="1201" t="n">
        <f aca="false">E28+SUM(E30:E34)</f>
        <v>70814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3047</v>
      </c>
      <c r="C38" s="1189"/>
      <c r="D38" s="1189"/>
      <c r="E38" s="1190" t="n">
        <f aca="false">SUM(B38:D38)</f>
        <v>3047</v>
      </c>
    </row>
    <row r="39" customFormat="false" ht="12.75" hidden="false" customHeight="false" outlineLevel="0" collapsed="false">
      <c r="A39" s="1202" t="s">
        <v>875</v>
      </c>
      <c r="B39" s="1195" t="n">
        <v>59478</v>
      </c>
      <c r="C39" s="1195"/>
      <c r="D39" s="1195"/>
      <c r="E39" s="1196" t="n">
        <f aca="false">SUM(B39:D39)</f>
        <v>59478</v>
      </c>
    </row>
    <row r="40" customFormat="false" ht="12.75" hidden="false" customHeight="false" outlineLevel="0" collapsed="false">
      <c r="A40" s="1194" t="s">
        <v>876</v>
      </c>
      <c r="B40" s="1195" t="n">
        <v>8289</v>
      </c>
      <c r="C40" s="1195"/>
      <c r="D40" s="1195"/>
      <c r="E40" s="1196" t="n">
        <f aca="false">SUM(B40:D40)</f>
        <v>8289</v>
      </c>
    </row>
    <row r="41" customFormat="false" ht="12.75" hidden="false" customHeight="false" outlineLevel="0" collapsed="false">
      <c r="A41" s="1194" t="s">
        <v>877</v>
      </c>
      <c r="B41" s="1195"/>
      <c r="C41" s="1195"/>
      <c r="D41" s="1195"/>
      <c r="E41" s="1196" t="n">
        <f aca="false">SUM(B41:D41)</f>
        <v>0</v>
      </c>
    </row>
    <row r="42" customFormat="false" ht="12.75" hidden="false" customHeight="false" outlineLevel="0" collapsed="false">
      <c r="A42" s="1194"/>
      <c r="B42" s="1195"/>
      <c r="C42" s="1195"/>
      <c r="D42" s="1195"/>
      <c r="E42" s="1196" t="n">
        <f aca="false">SUM(B42:D42)</f>
        <v>0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70814</v>
      </c>
      <c r="C45" s="1200" t="n">
        <f aca="false">SUM(C38:C44)</f>
        <v>0</v>
      </c>
      <c r="D45" s="1200" t="n">
        <f aca="false">SUM(D38:D44)</f>
        <v>0</v>
      </c>
      <c r="E45" s="1201" t="n">
        <f aca="false">SUM(E38:E44)</f>
        <v>70814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83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/>
      <c r="C5" s="1189"/>
      <c r="D5" s="1189"/>
      <c r="E5" s="1190" t="n">
        <f aca="false">SUM(B5:D5)</f>
        <v>0</v>
      </c>
    </row>
    <row r="6" customFormat="false" ht="12.75" hidden="false" customHeight="false" outlineLevel="0" collapsed="false">
      <c r="A6" s="1191" t="s">
        <v>867</v>
      </c>
      <c r="B6" s="1192"/>
      <c r="C6" s="1192"/>
      <c r="D6" s="1192"/>
      <c r="E6" s="1193" t="n">
        <f aca="false">SUM(B6:D6)</f>
        <v>0</v>
      </c>
    </row>
    <row r="7" customFormat="false" ht="12.75" hidden="false" customHeight="false" outlineLevel="0" collapsed="false">
      <c r="A7" s="1194" t="s">
        <v>868</v>
      </c>
      <c r="B7" s="1195" t="n">
        <v>41415</v>
      </c>
      <c r="C7" s="1195" t="n">
        <v>10089</v>
      </c>
      <c r="D7" s="1195"/>
      <c r="E7" s="1196" t="n">
        <f aca="false">SUM(B7:D7)</f>
        <v>51504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 t="s">
        <v>884</v>
      </c>
      <c r="B11" s="1198"/>
      <c r="C11" s="1198" t="n">
        <v>18026</v>
      </c>
      <c r="D11" s="1198"/>
      <c r="E11" s="1196" t="n">
        <f aca="false">SUM(B11:D11)</f>
        <v>18026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41415</v>
      </c>
      <c r="C12" s="1200" t="n">
        <f aca="false">C5+SUM(C7:C11)</f>
        <v>28115</v>
      </c>
      <c r="D12" s="1200" t="n">
        <f aca="false">D5+SUM(D7:D11)</f>
        <v>0</v>
      </c>
      <c r="E12" s="1201" t="n">
        <f aca="false">E5+SUM(E7:E11)</f>
        <v>69530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12135</v>
      </c>
      <c r="C15" s="1189" t="n">
        <v>5108</v>
      </c>
      <c r="D15" s="1189"/>
      <c r="E15" s="1190" t="n">
        <f aca="false">SUM(B15:D15)</f>
        <v>17243</v>
      </c>
    </row>
    <row r="16" customFormat="false" ht="12.75" hidden="false" customHeight="false" outlineLevel="0" collapsed="false">
      <c r="A16" s="1202" t="s">
        <v>875</v>
      </c>
      <c r="B16" s="1195"/>
      <c r="C16" s="1195"/>
      <c r="D16" s="1195"/>
      <c r="E16" s="1196" t="n">
        <f aca="false">SUM(B16:D16)</f>
        <v>0</v>
      </c>
    </row>
    <row r="17" customFormat="false" ht="12.75" hidden="false" customHeight="false" outlineLevel="0" collapsed="false">
      <c r="A17" s="1194" t="s">
        <v>876</v>
      </c>
      <c r="B17" s="1195" t="n">
        <v>27708</v>
      </c>
      <c r="C17" s="1195" t="n">
        <v>3167</v>
      </c>
      <c r="D17" s="1195"/>
      <c r="E17" s="1196" t="n">
        <f aca="false">SUM(B17:D17)</f>
        <v>30875</v>
      </c>
    </row>
    <row r="18" customFormat="false" ht="12.75" hidden="false" customHeight="false" outlineLevel="0" collapsed="false">
      <c r="A18" s="1194" t="s">
        <v>877</v>
      </c>
      <c r="B18" s="1195" t="n">
        <v>1572</v>
      </c>
      <c r="C18" s="1195" t="n">
        <v>1814</v>
      </c>
      <c r="D18" s="1195"/>
      <c r="E18" s="1196" t="n">
        <f aca="false">SUM(B18:D18)</f>
        <v>3386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41415</v>
      </c>
      <c r="C22" s="1200" t="n">
        <f aca="false">SUM(C15:C21)</f>
        <v>10089</v>
      </c>
      <c r="D22" s="1200" t="n">
        <f aca="false">SUM(D15:D21)</f>
        <v>0</v>
      </c>
      <c r="E22" s="1201" t="n">
        <f aca="false">SUM(E15:E21)</f>
        <v>51504</v>
      </c>
    </row>
    <row r="25" customFormat="false" ht="15.75" hidden="false" customHeight="false" outlineLevel="0" collapsed="false">
      <c r="A25" s="1182" t="s">
        <v>859</v>
      </c>
      <c r="B25" s="1183" t="s">
        <v>885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 t="n">
        <v>10863</v>
      </c>
      <c r="C28" s="1189" t="n">
        <v>306</v>
      </c>
      <c r="D28" s="1189"/>
      <c r="E28" s="1190" t="n">
        <f aca="false">SUM(B28:D28)</f>
        <v>11169</v>
      </c>
    </row>
    <row r="29" customFormat="false" ht="12.75" hidden="false" customHeight="false" outlineLevel="0" collapsed="false">
      <c r="A29" s="1191" t="s">
        <v>867</v>
      </c>
      <c r="B29" s="1192"/>
      <c r="C29" s="1192"/>
      <c r="D29" s="1192"/>
      <c r="E29" s="1193" t="n">
        <f aca="false">SUM(B29:D29)</f>
        <v>0</v>
      </c>
    </row>
    <row r="30" customFormat="false" ht="12.75" hidden="false" customHeight="false" outlineLevel="0" collapsed="false">
      <c r="A30" s="1194" t="s">
        <v>868</v>
      </c>
      <c r="B30" s="1195" t="n">
        <v>96982</v>
      </c>
      <c r="C30" s="1195" t="n">
        <v>2738</v>
      </c>
      <c r="D30" s="1195"/>
      <c r="E30" s="1196" t="n">
        <f aca="false">SUM(B30:D30)</f>
        <v>99720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/>
      <c r="B34" s="1198"/>
      <c r="C34" s="1198"/>
      <c r="D34" s="1198"/>
      <c r="E34" s="1196" t="n">
        <f aca="false">SUM(B34:D34)</f>
        <v>0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107845</v>
      </c>
      <c r="C35" s="1200" t="n">
        <f aca="false">C28+SUM(C30:C34)</f>
        <v>3044</v>
      </c>
      <c r="D35" s="1200" t="n">
        <f aca="false">D28+SUM(D30:D34)</f>
        <v>0</v>
      </c>
      <c r="E35" s="1201" t="n">
        <f aca="false">E28+SUM(E30:E34)</f>
        <v>110889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1474</v>
      </c>
      <c r="C38" s="1189" t="n">
        <v>526</v>
      </c>
      <c r="D38" s="1189"/>
      <c r="E38" s="1190" t="n">
        <f aca="false">SUM(B38:D38)</f>
        <v>2000</v>
      </c>
    </row>
    <row r="39" customFormat="false" ht="12.75" hidden="false" customHeight="false" outlineLevel="0" collapsed="false">
      <c r="A39" s="1202" t="s">
        <v>875</v>
      </c>
      <c r="B39" s="1195" t="n">
        <v>99965</v>
      </c>
      <c r="C39" s="1195"/>
      <c r="D39" s="1195"/>
      <c r="E39" s="1196" t="n">
        <f aca="false">SUM(B39:D39)</f>
        <v>99965</v>
      </c>
    </row>
    <row r="40" customFormat="false" ht="12.75" hidden="false" customHeight="false" outlineLevel="0" collapsed="false">
      <c r="A40" s="1194" t="s">
        <v>876</v>
      </c>
      <c r="B40" s="1195" t="n">
        <v>6406</v>
      </c>
      <c r="C40" s="1195" t="n">
        <v>2518</v>
      </c>
      <c r="D40" s="1195"/>
      <c r="E40" s="1196" t="n">
        <f aca="false">SUM(B40:D40)</f>
        <v>8924</v>
      </c>
    </row>
    <row r="41" customFormat="false" ht="12.75" hidden="false" customHeight="false" outlineLevel="0" collapsed="false">
      <c r="A41" s="1194" t="s">
        <v>877</v>
      </c>
      <c r="B41" s="1195"/>
      <c r="C41" s="1195"/>
      <c r="D41" s="1195"/>
      <c r="E41" s="1196" t="n">
        <f aca="false">SUM(B41:D41)</f>
        <v>0</v>
      </c>
    </row>
    <row r="42" customFormat="false" ht="12.75" hidden="false" customHeight="false" outlineLevel="0" collapsed="false">
      <c r="A42" s="1194"/>
      <c r="B42" s="1195"/>
      <c r="C42" s="1195"/>
      <c r="D42" s="1195"/>
      <c r="E42" s="1196" t="n">
        <f aca="false">SUM(B42:D42)</f>
        <v>0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107845</v>
      </c>
      <c r="C45" s="1200" t="n">
        <f aca="false">SUM(C38:C44)</f>
        <v>3044</v>
      </c>
      <c r="D45" s="1200" t="n">
        <f aca="false">SUM(D38:D44)</f>
        <v>0</v>
      </c>
      <c r="E45" s="1201" t="n">
        <f aca="false">SUM(E38:E44)</f>
        <v>110889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86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 t="n">
        <v>12337</v>
      </c>
      <c r="C5" s="1189"/>
      <c r="D5" s="1189"/>
      <c r="E5" s="1190" t="n">
        <f aca="false">SUM(B5:D5)</f>
        <v>12337</v>
      </c>
    </row>
    <row r="6" customFormat="false" ht="12.75" hidden="false" customHeight="false" outlineLevel="0" collapsed="false">
      <c r="A6" s="1191" t="s">
        <v>867</v>
      </c>
      <c r="B6" s="1192" t="n">
        <v>2043</v>
      </c>
      <c r="C6" s="1192"/>
      <c r="D6" s="1192"/>
      <c r="E6" s="1193" t="n">
        <f aca="false">SUM(B6:D6)</f>
        <v>2043</v>
      </c>
    </row>
    <row r="7" customFormat="false" ht="12.75" hidden="false" customHeight="false" outlineLevel="0" collapsed="false">
      <c r="A7" s="1194" t="s">
        <v>868</v>
      </c>
      <c r="B7" s="1195" t="n">
        <v>87078</v>
      </c>
      <c r="C7" s="1195"/>
      <c r="D7" s="1195"/>
      <c r="E7" s="1196" t="n">
        <f aca="false">SUM(B7:D7)</f>
        <v>87078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/>
      <c r="B11" s="1198"/>
      <c r="C11" s="1198"/>
      <c r="D11" s="1198"/>
      <c r="E11" s="1196" t="n">
        <f aca="false">SUM(B11:D11)</f>
        <v>0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99415</v>
      </c>
      <c r="C12" s="1200" t="n">
        <f aca="false">C5+SUM(C7:C11)</f>
        <v>0</v>
      </c>
      <c r="D12" s="1200" t="n">
        <f aca="false">D5+SUM(D7:D11)</f>
        <v>0</v>
      </c>
      <c r="E12" s="1201" t="n">
        <f aca="false">E5+SUM(E7:E11)</f>
        <v>99415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1227</v>
      </c>
      <c r="C15" s="1189"/>
      <c r="D15" s="1189"/>
      <c r="E15" s="1190" t="n">
        <f aca="false">SUM(B15:D15)</f>
        <v>1227</v>
      </c>
    </row>
    <row r="16" customFormat="false" ht="12.75" hidden="false" customHeight="false" outlineLevel="0" collapsed="false">
      <c r="A16" s="1202" t="s">
        <v>875</v>
      </c>
      <c r="B16" s="1195" t="n">
        <v>94326</v>
      </c>
      <c r="C16" s="1195"/>
      <c r="D16" s="1195"/>
      <c r="E16" s="1196" t="n">
        <f aca="false">SUM(B16:D16)</f>
        <v>94326</v>
      </c>
    </row>
    <row r="17" customFormat="false" ht="12.75" hidden="false" customHeight="false" outlineLevel="0" collapsed="false">
      <c r="A17" s="1194" t="s">
        <v>876</v>
      </c>
      <c r="B17" s="1195" t="n">
        <v>3862</v>
      </c>
      <c r="C17" s="1195"/>
      <c r="D17" s="1195"/>
      <c r="E17" s="1196" t="n">
        <f aca="false">SUM(B17:D17)</f>
        <v>3862</v>
      </c>
    </row>
    <row r="18" customFormat="false" ht="12.75" hidden="false" customHeight="false" outlineLevel="0" collapsed="false">
      <c r="A18" s="1194" t="s">
        <v>877</v>
      </c>
      <c r="B18" s="1195"/>
      <c r="C18" s="1195"/>
      <c r="D18" s="1195"/>
      <c r="E18" s="1196" t="n">
        <f aca="false">SUM(B18:D18)</f>
        <v>0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99415</v>
      </c>
      <c r="C22" s="1200" t="n">
        <f aca="false">SUM(C15:C21)</f>
        <v>0</v>
      </c>
      <c r="D22" s="1200" t="n">
        <f aca="false">SUM(D15:D21)</f>
        <v>0</v>
      </c>
      <c r="E22" s="1201" t="n">
        <f aca="false">SUM(E15:E21)</f>
        <v>99415</v>
      </c>
    </row>
    <row r="25" customFormat="false" ht="15.75" hidden="false" customHeight="false" outlineLevel="0" collapsed="false">
      <c r="A25" s="1182" t="s">
        <v>859</v>
      </c>
      <c r="B25" s="1183" t="s">
        <v>887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 t="n">
        <v>113568</v>
      </c>
      <c r="C28" s="1189"/>
      <c r="D28" s="1189"/>
      <c r="E28" s="1190" t="n">
        <f aca="false">SUM(B28:D28)</f>
        <v>113568</v>
      </c>
    </row>
    <row r="29" customFormat="false" ht="12.75" hidden="false" customHeight="false" outlineLevel="0" collapsed="false">
      <c r="A29" s="1191" t="s">
        <v>867</v>
      </c>
      <c r="B29" s="1192" t="n">
        <v>38875</v>
      </c>
      <c r="C29" s="1192"/>
      <c r="D29" s="1192"/>
      <c r="E29" s="1193" t="n">
        <f aca="false">SUM(B29:D29)</f>
        <v>38875</v>
      </c>
    </row>
    <row r="30" customFormat="false" ht="12.75" hidden="false" customHeight="false" outlineLevel="0" collapsed="false">
      <c r="A30" s="1194" t="s">
        <v>868</v>
      </c>
      <c r="B30" s="1195" t="n">
        <v>494504</v>
      </c>
      <c r="C30" s="1195"/>
      <c r="D30" s="1195"/>
      <c r="E30" s="1196" t="n">
        <f aca="false">SUM(B30:D30)</f>
        <v>494504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/>
      <c r="B34" s="1198"/>
      <c r="C34" s="1198"/>
      <c r="D34" s="1198"/>
      <c r="E34" s="1196" t="n">
        <f aca="false">SUM(B34:D34)</f>
        <v>0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608072</v>
      </c>
      <c r="C35" s="1200" t="n">
        <f aca="false">C28+SUM(C30:C34)</f>
        <v>0</v>
      </c>
      <c r="D35" s="1200" t="n">
        <f aca="false">D28+SUM(D30:D34)</f>
        <v>0</v>
      </c>
      <c r="E35" s="1201" t="n">
        <f aca="false">E28+SUM(E30:E34)</f>
        <v>608072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11986</v>
      </c>
      <c r="C38" s="1189"/>
      <c r="D38" s="1189"/>
      <c r="E38" s="1190" t="n">
        <f aca="false">SUM(B38:D38)</f>
        <v>11986</v>
      </c>
    </row>
    <row r="39" customFormat="false" ht="12.75" hidden="false" customHeight="false" outlineLevel="0" collapsed="false">
      <c r="A39" s="1202" t="s">
        <v>875</v>
      </c>
      <c r="B39" s="1195" t="n">
        <v>578981</v>
      </c>
      <c r="C39" s="1195"/>
      <c r="D39" s="1195"/>
      <c r="E39" s="1196" t="n">
        <f aca="false">SUM(B39:D39)</f>
        <v>578981</v>
      </c>
    </row>
    <row r="40" customFormat="false" ht="12.75" hidden="false" customHeight="false" outlineLevel="0" collapsed="false">
      <c r="A40" s="1194" t="s">
        <v>876</v>
      </c>
      <c r="B40" s="1195" t="n">
        <v>17105</v>
      </c>
      <c r="C40" s="1195"/>
      <c r="D40" s="1195"/>
      <c r="E40" s="1196" t="n">
        <f aca="false">SUM(B40:D40)</f>
        <v>17105</v>
      </c>
    </row>
    <row r="41" customFormat="false" ht="12.75" hidden="false" customHeight="false" outlineLevel="0" collapsed="false">
      <c r="A41" s="1194" t="s">
        <v>877</v>
      </c>
      <c r="B41" s="1195"/>
      <c r="C41" s="1195"/>
      <c r="D41" s="1195"/>
      <c r="E41" s="1196" t="n">
        <f aca="false">SUM(B41:D41)</f>
        <v>0</v>
      </c>
    </row>
    <row r="42" customFormat="false" ht="12.75" hidden="false" customHeight="false" outlineLevel="0" collapsed="false">
      <c r="A42" s="1194"/>
      <c r="B42" s="1195"/>
      <c r="C42" s="1195"/>
      <c r="D42" s="1195"/>
      <c r="E42" s="1196" t="n">
        <f aca="false">SUM(B42:D42)</f>
        <v>0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608072</v>
      </c>
      <c r="C45" s="1200" t="n">
        <f aca="false">SUM(C38:C44)</f>
        <v>0</v>
      </c>
      <c r="D45" s="1200" t="n">
        <f aca="false">SUM(D38:D44)</f>
        <v>0</v>
      </c>
      <c r="E45" s="1201" t="n">
        <f aca="false">SUM(E38:E44)</f>
        <v>608072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36.32"/>
    <col collapsed="false" customWidth="true" hidden="false" outlineLevel="0" max="2" min="2" style="315" width="8.15"/>
    <col collapsed="false" customWidth="true" hidden="false" outlineLevel="0" max="3" min="3" style="316" width="8.49"/>
    <col collapsed="false" customWidth="true" hidden="false" outlineLevel="0" max="4" min="4" style="315" width="14.32"/>
    <col collapsed="false" customWidth="true" hidden="false" outlineLevel="0" max="5" min="5" style="315" width="14.49"/>
    <col collapsed="false" customWidth="true" hidden="false" outlineLevel="0" max="6" min="6" style="315" width="15.49"/>
    <col collapsed="false" customWidth="true" hidden="false" outlineLevel="0" max="7" min="7" style="315" width="13.32"/>
    <col collapsed="false" customWidth="true" hidden="false" outlineLevel="0" max="8" min="8" style="317" width="17.82"/>
    <col collapsed="false" customWidth="true" hidden="false" outlineLevel="0" max="12" min="9" style="315" width="14.82"/>
    <col collapsed="false" customWidth="true" hidden="false" outlineLevel="0" max="13" min="13" style="315" width="20.32"/>
    <col collapsed="false" customWidth="true" hidden="false" outlineLevel="0" max="14" min="14" style="315" width="19.99"/>
    <col collapsed="false" customWidth="true" hidden="false" outlineLevel="0" max="15" min="15" style="318" width="14.65"/>
    <col collapsed="false" customWidth="true" hidden="false" outlineLevel="0" max="16" min="16" style="0" width="18.82"/>
    <col collapsed="false" customWidth="true" hidden="false" outlineLevel="0" max="17" min="17" style="0" width="9.05"/>
    <col collapsed="false" customWidth="true" hidden="false" outlineLevel="0" max="18" min="18" style="0" width="18.65"/>
    <col collapsed="false" customWidth="true" hidden="false" outlineLevel="0" max="124" min="19" style="0" width="9.05"/>
    <col collapsed="false" customWidth="false" hidden="false" outlineLevel="0" max="257" min="125" style="318" width="9.32"/>
  </cols>
  <sheetData>
    <row r="1" s="331" customFormat="true" ht="22.35" hidden="false" customHeight="true" outlineLevel="0" collapsed="false">
      <c r="A1" s="319" t="s">
        <v>310</v>
      </c>
      <c r="B1" s="320" t="s">
        <v>311</v>
      </c>
      <c r="C1" s="321" t="s">
        <v>312</v>
      </c>
      <c r="D1" s="322" t="s">
        <v>313</v>
      </c>
      <c r="E1" s="322" t="s">
        <v>314</v>
      </c>
      <c r="F1" s="323" t="s">
        <v>315</v>
      </c>
      <c r="G1" s="324" t="s">
        <v>316</v>
      </c>
      <c r="H1" s="325" t="s">
        <v>317</v>
      </c>
      <c r="I1" s="324" t="s">
        <v>318</v>
      </c>
      <c r="J1" s="324" t="s">
        <v>319</v>
      </c>
      <c r="K1" s="326" t="s">
        <v>320</v>
      </c>
      <c r="L1" s="324" t="s">
        <v>321</v>
      </c>
      <c r="M1" s="327" t="s">
        <v>322</v>
      </c>
      <c r="N1" s="328" t="s">
        <v>323</v>
      </c>
      <c r="O1" s="328"/>
      <c r="P1" s="325" t="s">
        <v>324</v>
      </c>
      <c r="Q1" s="320" t="s">
        <v>325</v>
      </c>
      <c r="R1" s="329" t="s">
        <v>326</v>
      </c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</row>
    <row r="2" s="335" customFormat="true" ht="31.5" hidden="false" customHeight="true" outlineLevel="0" collapsed="false">
      <c r="A2" s="332"/>
      <c r="B2" s="333" t="s">
        <v>327</v>
      </c>
      <c r="C2" s="321"/>
      <c r="D2" s="322"/>
      <c r="E2" s="322"/>
      <c r="F2" s="323"/>
      <c r="G2" s="324"/>
      <c r="H2" s="324"/>
      <c r="I2" s="324"/>
      <c r="J2" s="324"/>
      <c r="K2" s="326"/>
      <c r="L2" s="324"/>
      <c r="M2" s="324"/>
      <c r="N2" s="334" t="s">
        <v>328</v>
      </c>
      <c r="O2" s="324" t="s">
        <v>329</v>
      </c>
      <c r="P2" s="325"/>
      <c r="Q2" s="320"/>
      <c r="R2" s="329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</row>
    <row r="3" customFormat="false" ht="17.45" hidden="false" customHeight="true" outlineLevel="0" collapsed="false">
      <c r="A3" s="336" t="s">
        <v>350</v>
      </c>
      <c r="B3" s="337" t="n">
        <v>2010</v>
      </c>
      <c r="C3" s="338" t="n">
        <v>53</v>
      </c>
      <c r="D3" s="339" t="n">
        <v>163915</v>
      </c>
      <c r="E3" s="339" t="n">
        <v>41910</v>
      </c>
      <c r="F3" s="339" t="n">
        <v>172740</v>
      </c>
      <c r="G3" s="339" t="n">
        <v>10000</v>
      </c>
      <c r="H3" s="340" t="n">
        <f aca="false">D3+E3+F3+G3</f>
        <v>388565</v>
      </c>
      <c r="I3" s="339"/>
      <c r="J3" s="341" t="n">
        <v>1500</v>
      </c>
      <c r="K3" s="341"/>
      <c r="L3" s="341"/>
      <c r="M3" s="342" t="n">
        <f aca="false">SUM(H3:L3)</f>
        <v>390065</v>
      </c>
      <c r="N3" s="341"/>
      <c r="O3" s="341"/>
      <c r="P3" s="342" t="n">
        <f aca="false">SUM(N3:O3)</f>
        <v>0</v>
      </c>
      <c r="Q3" s="343"/>
      <c r="R3" s="344" t="n">
        <f aca="false">SUM(M3,P3)</f>
        <v>390065</v>
      </c>
    </row>
    <row r="4" customFormat="false" ht="17.45" hidden="false" customHeight="true" outlineLevel="0" collapsed="false">
      <c r="A4" s="336"/>
      <c r="B4" s="345" t="n">
        <v>2011</v>
      </c>
      <c r="C4" s="346" t="n">
        <v>52</v>
      </c>
      <c r="D4" s="347" t="n">
        <v>162087</v>
      </c>
      <c r="E4" s="347" t="n">
        <v>40662</v>
      </c>
      <c r="F4" s="347" t="n">
        <v>196684</v>
      </c>
      <c r="G4" s="347" t="n">
        <v>8400</v>
      </c>
      <c r="H4" s="340" t="n">
        <f aca="false">D4+E4+F4+G4</f>
        <v>407833</v>
      </c>
      <c r="I4" s="347"/>
      <c r="J4" s="348" t="n">
        <v>1500</v>
      </c>
      <c r="K4" s="348"/>
      <c r="L4" s="348"/>
      <c r="M4" s="342" t="n">
        <f aca="false">SUM(H4:L4)</f>
        <v>409333</v>
      </c>
      <c r="N4" s="348"/>
      <c r="O4" s="348"/>
      <c r="P4" s="342" t="n">
        <f aca="false">SUM(N4:O4)</f>
        <v>0</v>
      </c>
      <c r="Q4" s="349"/>
      <c r="R4" s="344" t="n">
        <f aca="false">SUM(M4,P4)</f>
        <v>409333</v>
      </c>
    </row>
    <row r="5" customFormat="false" ht="17.45" hidden="false" customHeight="true" outlineLevel="0" collapsed="false">
      <c r="A5" s="336" t="s">
        <v>351</v>
      </c>
      <c r="B5" s="350" t="n">
        <v>2010</v>
      </c>
      <c r="C5" s="338"/>
      <c r="D5" s="339"/>
      <c r="E5" s="339"/>
      <c r="F5" s="339"/>
      <c r="G5" s="339"/>
      <c r="H5" s="340" t="n">
        <f aca="false">D5+E5+F5+G5</f>
        <v>0</v>
      </c>
      <c r="I5" s="339"/>
      <c r="J5" s="339"/>
      <c r="K5" s="339"/>
      <c r="L5" s="339"/>
      <c r="M5" s="342" t="n">
        <f aca="false">SUM(H5:L5)</f>
        <v>0</v>
      </c>
      <c r="N5" s="339"/>
      <c r="O5" s="339"/>
      <c r="P5" s="342" t="n">
        <f aca="false">SUM(N5:O5)</f>
        <v>0</v>
      </c>
      <c r="Q5" s="343"/>
      <c r="R5" s="344" t="n">
        <f aca="false">SUM(M5,P5)</f>
        <v>0</v>
      </c>
    </row>
    <row r="6" customFormat="false" ht="17.45" hidden="false" customHeight="true" outlineLevel="0" collapsed="false">
      <c r="A6" s="336"/>
      <c r="B6" s="345" t="n">
        <v>2011</v>
      </c>
      <c r="C6" s="346"/>
      <c r="D6" s="347" t="n">
        <v>12570</v>
      </c>
      <c r="E6" s="347" t="n">
        <v>3394</v>
      </c>
      <c r="F6" s="347" t="n">
        <v>58743</v>
      </c>
      <c r="G6" s="347"/>
      <c r="H6" s="340" t="n">
        <f aca="false">D6+E6+F6+G6</f>
        <v>74707</v>
      </c>
      <c r="I6" s="347"/>
      <c r="J6" s="347"/>
      <c r="K6" s="347"/>
      <c r="L6" s="347"/>
      <c r="M6" s="342" t="n">
        <f aca="false">SUM(H6:L6)</f>
        <v>74707</v>
      </c>
      <c r="N6" s="347"/>
      <c r="O6" s="347"/>
      <c r="P6" s="342" t="n">
        <f aca="false">SUM(N6:O6)</f>
        <v>0</v>
      </c>
      <c r="Q6" s="349"/>
      <c r="R6" s="344" t="n">
        <f aca="false">SUM(M6,P6)</f>
        <v>74707</v>
      </c>
    </row>
    <row r="7" customFormat="false" ht="17.45" hidden="false" customHeight="true" outlineLevel="0" collapsed="false">
      <c r="A7" s="336" t="s">
        <v>352</v>
      </c>
      <c r="B7" s="350" t="n">
        <v>2010</v>
      </c>
      <c r="C7" s="338" t="n">
        <v>27</v>
      </c>
      <c r="D7" s="339" t="n">
        <v>29516</v>
      </c>
      <c r="E7" s="339" t="n">
        <v>8093</v>
      </c>
      <c r="F7" s="339"/>
      <c r="G7" s="339"/>
      <c r="H7" s="340" t="n">
        <f aca="false">D7+E7+F7+G7</f>
        <v>37609</v>
      </c>
      <c r="I7" s="339"/>
      <c r="J7" s="339"/>
      <c r="K7" s="339"/>
      <c r="L7" s="339"/>
      <c r="M7" s="342" t="n">
        <f aca="false">SUM(H7:L7)</f>
        <v>37609</v>
      </c>
      <c r="N7" s="339"/>
      <c r="O7" s="339"/>
      <c r="P7" s="342" t="n">
        <f aca="false">SUM(N7:O7)</f>
        <v>0</v>
      </c>
      <c r="Q7" s="343"/>
      <c r="R7" s="344" t="n">
        <f aca="false">SUM(M7,P7)</f>
        <v>37609</v>
      </c>
    </row>
    <row r="8" customFormat="false" ht="17.45" hidden="false" customHeight="true" outlineLevel="0" collapsed="false">
      <c r="A8" s="336"/>
      <c r="B8" s="345" t="n">
        <v>2011</v>
      </c>
      <c r="C8" s="346" t="n">
        <v>20</v>
      </c>
      <c r="D8" s="347" t="n">
        <v>21096</v>
      </c>
      <c r="E8" s="347" t="n">
        <v>5485</v>
      </c>
      <c r="F8" s="347"/>
      <c r="G8" s="347"/>
      <c r="H8" s="340" t="n">
        <f aca="false">D8+E8+F8+G8</f>
        <v>26581</v>
      </c>
      <c r="I8" s="347"/>
      <c r="J8" s="347"/>
      <c r="K8" s="347"/>
      <c r="L8" s="347"/>
      <c r="M8" s="342" t="n">
        <f aca="false">SUM(H8:L8)</f>
        <v>26581</v>
      </c>
      <c r="N8" s="347"/>
      <c r="O8" s="347"/>
      <c r="P8" s="342" t="n">
        <f aca="false">SUM(N8:O8)</f>
        <v>0</v>
      </c>
      <c r="Q8" s="349"/>
      <c r="R8" s="344" t="n">
        <f aca="false">SUM(M8,P8)</f>
        <v>26581</v>
      </c>
    </row>
    <row r="9" customFormat="false" ht="17.45" hidden="false" customHeight="true" outlineLevel="0" collapsed="false">
      <c r="A9" s="336" t="s">
        <v>353</v>
      </c>
      <c r="B9" s="350" t="n">
        <v>2010</v>
      </c>
      <c r="C9" s="338"/>
      <c r="D9" s="339"/>
      <c r="E9" s="339" t="n">
        <v>5280</v>
      </c>
      <c r="F9" s="339" t="n">
        <v>4000</v>
      </c>
      <c r="G9" s="339" t="n">
        <v>385850</v>
      </c>
      <c r="H9" s="340" t="n">
        <f aca="false">D9+E9+F9+G9</f>
        <v>395130</v>
      </c>
      <c r="I9" s="339"/>
      <c r="J9" s="339"/>
      <c r="K9" s="339"/>
      <c r="L9" s="339"/>
      <c r="M9" s="342" t="n">
        <f aca="false">SUM(H9:L9)</f>
        <v>395130</v>
      </c>
      <c r="N9" s="339"/>
      <c r="O9" s="339"/>
      <c r="P9" s="342" t="n">
        <f aca="false">SUM(N9:O9)</f>
        <v>0</v>
      </c>
      <c r="Q9" s="343"/>
      <c r="R9" s="344" t="n">
        <f aca="false">SUM(M9,P9)</f>
        <v>395130</v>
      </c>
    </row>
    <row r="10" customFormat="false" ht="17.45" hidden="false" customHeight="true" outlineLevel="0" collapsed="false">
      <c r="A10" s="336"/>
      <c r="B10" s="345" t="n">
        <v>2011</v>
      </c>
      <c r="C10" s="346"/>
      <c r="D10" s="347"/>
      <c r="E10" s="347" t="n">
        <v>6600</v>
      </c>
      <c r="F10" s="347" t="n">
        <v>4000</v>
      </c>
      <c r="G10" s="347" t="n">
        <f aca="false">SUM('4sz.mell'!C34)</f>
        <v>379300</v>
      </c>
      <c r="H10" s="340" t="n">
        <f aca="false">D10+E10+F10+G10</f>
        <v>389900</v>
      </c>
      <c r="I10" s="347"/>
      <c r="J10" s="347"/>
      <c r="K10" s="347"/>
      <c r="L10" s="347"/>
      <c r="M10" s="342" t="n">
        <f aca="false">SUM(H10:L10)</f>
        <v>389900</v>
      </c>
      <c r="N10" s="347"/>
      <c r="O10" s="347"/>
      <c r="P10" s="342" t="n">
        <f aca="false">SUM(N10:O10)</f>
        <v>0</v>
      </c>
      <c r="Q10" s="349"/>
      <c r="R10" s="344" t="n">
        <f aca="false">SUM(M10,P10)</f>
        <v>389900</v>
      </c>
    </row>
    <row r="11" customFormat="false" ht="17.45" hidden="false" customHeight="true" outlineLevel="0" collapsed="false">
      <c r="A11" s="336" t="s">
        <v>354</v>
      </c>
      <c r="B11" s="350" t="n">
        <v>2010</v>
      </c>
      <c r="C11" s="338"/>
      <c r="D11" s="339"/>
      <c r="E11" s="339"/>
      <c r="F11" s="339"/>
      <c r="G11" s="339"/>
      <c r="H11" s="340" t="n">
        <f aca="false">D11+E11+F11+G11</f>
        <v>0</v>
      </c>
      <c r="I11" s="341" t="n">
        <v>4875</v>
      </c>
      <c r="J11" s="341"/>
      <c r="K11" s="341"/>
      <c r="L11" s="341"/>
      <c r="M11" s="342" t="n">
        <f aca="false">SUM(H11:L11)</f>
        <v>4875</v>
      </c>
      <c r="N11" s="351"/>
      <c r="O11" s="341" t="n">
        <v>61849</v>
      </c>
      <c r="P11" s="342" t="n">
        <f aca="false">SUM(O11:O11)</f>
        <v>61849</v>
      </c>
      <c r="Q11" s="343"/>
      <c r="R11" s="344" t="n">
        <f aca="false">SUM(M11,P11)</f>
        <v>66724</v>
      </c>
    </row>
    <row r="12" customFormat="false" ht="17.45" hidden="false" customHeight="true" outlineLevel="0" collapsed="false">
      <c r="A12" s="336"/>
      <c r="B12" s="345" t="n">
        <v>2011</v>
      </c>
      <c r="C12" s="346"/>
      <c r="D12" s="347"/>
      <c r="E12" s="347"/>
      <c r="F12" s="347"/>
      <c r="G12" s="347"/>
      <c r="H12" s="340" t="n">
        <f aca="false">D12+E12+F12+G12</f>
        <v>0</v>
      </c>
      <c r="I12" s="348" t="n">
        <v>5088</v>
      </c>
      <c r="J12" s="348" t="n">
        <f aca="false">SUM('9.sz.mell'!D20)-'9.sz.mell'!D6</f>
        <v>1211839</v>
      </c>
      <c r="K12" s="348"/>
      <c r="L12" s="348" t="n">
        <v>23244</v>
      </c>
      <c r="M12" s="342" t="n">
        <f aca="false">SUM(H12:L12)</f>
        <v>1240171</v>
      </c>
      <c r="N12" s="352"/>
      <c r="O12" s="348" t="n">
        <v>83958</v>
      </c>
      <c r="P12" s="342" t="n">
        <f aca="false">SUM(O12:O12)</f>
        <v>83958</v>
      </c>
      <c r="Q12" s="349"/>
      <c r="R12" s="344" t="n">
        <f aca="false">SUM(M12,P12)</f>
        <v>1324129</v>
      </c>
    </row>
    <row r="13" customFormat="false" ht="17.45" hidden="false" customHeight="true" outlineLevel="0" collapsed="false">
      <c r="A13" s="336" t="s">
        <v>355</v>
      </c>
      <c r="B13" s="350" t="n">
        <v>2010</v>
      </c>
      <c r="C13" s="338"/>
      <c r="D13" s="339"/>
      <c r="E13" s="339"/>
      <c r="F13" s="339"/>
      <c r="G13" s="339"/>
      <c r="H13" s="340" t="n">
        <f aca="false">D13+E13+F13+G13</f>
        <v>0</v>
      </c>
      <c r="I13" s="339"/>
      <c r="K13" s="339" t="n">
        <v>47614</v>
      </c>
      <c r="L13" s="339"/>
      <c r="M13" s="342" t="n">
        <f aca="false">SUM(H13:L13)</f>
        <v>47614</v>
      </c>
      <c r="N13" s="339"/>
      <c r="O13" s="339"/>
      <c r="P13" s="342" t="n">
        <f aca="false">SUM(N13:O13)</f>
        <v>0</v>
      </c>
      <c r="Q13" s="343"/>
      <c r="R13" s="344" t="n">
        <f aca="false">SUM(M13,P13)</f>
        <v>47614</v>
      </c>
    </row>
    <row r="14" customFormat="false" ht="17.45" hidden="false" customHeight="true" outlineLevel="0" collapsed="false">
      <c r="A14" s="336"/>
      <c r="B14" s="345" t="n">
        <v>2011</v>
      </c>
      <c r="C14" s="346"/>
      <c r="D14" s="347"/>
      <c r="E14" s="347"/>
      <c r="F14" s="347"/>
      <c r="G14" s="347"/>
      <c r="H14" s="340" t="n">
        <f aca="false">D14+E14+F14+G14</f>
        <v>0</v>
      </c>
      <c r="I14" s="347"/>
      <c r="J14" s="347"/>
      <c r="K14" s="347"/>
      <c r="L14" s="347"/>
      <c r="M14" s="342" t="n">
        <f aca="false">SUM(H14:L14)</f>
        <v>0</v>
      </c>
      <c r="N14" s="347"/>
      <c r="O14" s="347"/>
      <c r="P14" s="342" t="n">
        <f aca="false">SUM(N14:O14)</f>
        <v>0</v>
      </c>
      <c r="Q14" s="349"/>
      <c r="R14" s="344" t="n">
        <f aca="false">SUM(M14,P14)</f>
        <v>0</v>
      </c>
    </row>
    <row r="15" customFormat="false" ht="17.45" hidden="false" customHeight="true" outlineLevel="0" collapsed="false">
      <c r="A15" s="336" t="s">
        <v>356</v>
      </c>
      <c r="B15" s="350" t="n">
        <v>2010</v>
      </c>
      <c r="C15" s="338"/>
      <c r="D15" s="339"/>
      <c r="E15" s="339"/>
      <c r="F15" s="339"/>
      <c r="G15" s="339"/>
      <c r="H15" s="340" t="n">
        <f aca="false">D15+E15+F15+G15</f>
        <v>0</v>
      </c>
      <c r="I15" s="339"/>
      <c r="J15" s="339"/>
      <c r="K15" s="339" t="n">
        <v>7801</v>
      </c>
      <c r="L15" s="339"/>
      <c r="M15" s="342" t="n">
        <f aca="false">SUM(H15:L15)</f>
        <v>7801</v>
      </c>
      <c r="N15" s="339"/>
      <c r="O15" s="339"/>
      <c r="P15" s="342" t="n">
        <f aca="false">SUM(N15:O15)</f>
        <v>0</v>
      </c>
      <c r="Q15" s="343"/>
      <c r="R15" s="344" t="n">
        <f aca="false">SUM(M15,P15)</f>
        <v>7801</v>
      </c>
    </row>
    <row r="16" customFormat="false" ht="17.45" hidden="false" customHeight="true" outlineLevel="0" collapsed="false">
      <c r="A16" s="336"/>
      <c r="B16" s="345" t="n">
        <v>2011</v>
      </c>
      <c r="C16" s="346"/>
      <c r="D16" s="347"/>
      <c r="E16" s="347"/>
      <c r="F16" s="347"/>
      <c r="G16" s="347"/>
      <c r="H16" s="340" t="n">
        <f aca="false">D16+E16+F16+G16</f>
        <v>0</v>
      </c>
      <c r="I16" s="347"/>
      <c r="J16" s="353"/>
      <c r="K16" s="353" t="n">
        <v>25532</v>
      </c>
      <c r="L16" s="353"/>
      <c r="M16" s="342" t="n">
        <f aca="false">SUM(H16:L16)</f>
        <v>25532</v>
      </c>
      <c r="N16" s="347"/>
      <c r="O16" s="347"/>
      <c r="P16" s="342" t="n">
        <f aca="false">SUM(N16:O16)</f>
        <v>0</v>
      </c>
      <c r="Q16" s="349"/>
      <c r="R16" s="344" t="n">
        <f aca="false">SUM(M16,P16)</f>
        <v>25532</v>
      </c>
    </row>
    <row r="17" customFormat="false" ht="17.45" hidden="false" customHeight="true" outlineLevel="0" collapsed="false">
      <c r="A17" s="336" t="s">
        <v>357</v>
      </c>
      <c r="B17" s="350" t="n">
        <v>2010</v>
      </c>
      <c r="C17" s="338"/>
      <c r="D17" s="339"/>
      <c r="E17" s="339"/>
      <c r="F17" s="339"/>
      <c r="G17" s="339" t="n">
        <v>3000</v>
      </c>
      <c r="H17" s="340" t="n">
        <f aca="false">D17+E17+F17+G17</f>
        <v>3000</v>
      </c>
      <c r="I17" s="339"/>
      <c r="J17" s="339"/>
      <c r="K17" s="339"/>
      <c r="L17" s="339"/>
      <c r="M17" s="342" t="n">
        <f aca="false">SUM(H17:L17)</f>
        <v>3000</v>
      </c>
      <c r="N17" s="339"/>
      <c r="O17" s="339"/>
      <c r="P17" s="342" t="n">
        <f aca="false">SUM(N17:O17)</f>
        <v>0</v>
      </c>
      <c r="Q17" s="343"/>
      <c r="R17" s="344" t="n">
        <f aca="false">SUM(M17,P17)</f>
        <v>3000</v>
      </c>
    </row>
    <row r="18" customFormat="false" ht="17.45" hidden="false" customHeight="true" outlineLevel="0" collapsed="false">
      <c r="A18" s="336"/>
      <c r="B18" s="345" t="n">
        <v>2011</v>
      </c>
      <c r="C18" s="346"/>
      <c r="D18" s="347"/>
      <c r="E18" s="347"/>
      <c r="F18" s="347"/>
      <c r="G18" s="347" t="n">
        <v>11375</v>
      </c>
      <c r="H18" s="340" t="n">
        <f aca="false">D18+E18+F18+G18</f>
        <v>11375</v>
      </c>
      <c r="I18" s="347"/>
      <c r="J18" s="347"/>
      <c r="K18" s="347"/>
      <c r="L18" s="347"/>
      <c r="M18" s="342" t="n">
        <f aca="false">SUM(H18:L18)</f>
        <v>11375</v>
      </c>
      <c r="N18" s="347"/>
      <c r="O18" s="347"/>
      <c r="P18" s="342" t="n">
        <f aca="false">SUM(N18:O18)</f>
        <v>0</v>
      </c>
      <c r="Q18" s="349"/>
      <c r="R18" s="344" t="n">
        <f aca="false">SUM(M18,P18)</f>
        <v>11375</v>
      </c>
    </row>
    <row r="19" customFormat="false" ht="17.45" hidden="false" customHeight="true" outlineLevel="0" collapsed="false">
      <c r="A19" s="336" t="s">
        <v>358</v>
      </c>
      <c r="B19" s="350" t="n">
        <v>2010</v>
      </c>
      <c r="C19" s="338"/>
      <c r="D19" s="339"/>
      <c r="E19" s="339"/>
      <c r="F19" s="339"/>
      <c r="G19" s="339" t="n">
        <v>44370</v>
      </c>
      <c r="H19" s="340" t="n">
        <f aca="false">D19+E19+F19+G19</f>
        <v>44370</v>
      </c>
      <c r="I19" s="339"/>
      <c r="J19" s="339"/>
      <c r="K19" s="339" t="n">
        <v>3000</v>
      </c>
      <c r="L19" s="339"/>
      <c r="M19" s="342" t="n">
        <f aca="false">SUM(H19:L19)</f>
        <v>47370</v>
      </c>
      <c r="N19" s="339"/>
      <c r="O19" s="339"/>
      <c r="P19" s="342" t="n">
        <f aca="false">SUM(N19:O19)</f>
        <v>0</v>
      </c>
      <c r="Q19" s="343"/>
      <c r="R19" s="344" t="n">
        <f aca="false">SUM(M19,P19)</f>
        <v>47370</v>
      </c>
    </row>
    <row r="20" customFormat="false" ht="17.45" hidden="false" customHeight="true" outlineLevel="0" collapsed="false">
      <c r="A20" s="336"/>
      <c r="B20" s="345" t="n">
        <v>2011</v>
      </c>
      <c r="C20" s="346"/>
      <c r="D20" s="347"/>
      <c r="E20" s="347"/>
      <c r="F20" s="347"/>
      <c r="G20" s="347" t="n">
        <v>5000</v>
      </c>
      <c r="H20" s="340" t="n">
        <f aca="false">D20+E20+F20+G20</f>
        <v>5000</v>
      </c>
      <c r="I20" s="347"/>
      <c r="J20" s="347"/>
      <c r="K20" s="347" t="n">
        <v>3000</v>
      </c>
      <c r="L20" s="347"/>
      <c r="M20" s="342" t="n">
        <f aca="false">SUM(H20:L20)</f>
        <v>8000</v>
      </c>
      <c r="N20" s="347"/>
      <c r="O20" s="347"/>
      <c r="P20" s="342" t="n">
        <f aca="false">SUM(N20:O20)</f>
        <v>0</v>
      </c>
      <c r="Q20" s="349"/>
      <c r="R20" s="344" t="n">
        <f aca="false">SUM(M20,P20)</f>
        <v>8000</v>
      </c>
    </row>
    <row r="21" s="354" customFormat="true" ht="17.45" hidden="false" customHeight="true" outlineLevel="0" collapsed="false">
      <c r="A21" s="336" t="s">
        <v>359</v>
      </c>
      <c r="B21" s="350" t="n">
        <v>2010</v>
      </c>
      <c r="C21" s="338" t="n">
        <v>5</v>
      </c>
      <c r="D21" s="339" t="n">
        <v>80</v>
      </c>
      <c r="E21" s="339" t="n">
        <v>25</v>
      </c>
      <c r="F21" s="339" t="n">
        <v>411</v>
      </c>
      <c r="G21" s="339" t="n">
        <v>50</v>
      </c>
      <c r="H21" s="340" t="n">
        <f aca="false">D21+E21+F21+G21</f>
        <v>566</v>
      </c>
      <c r="I21" s="339"/>
      <c r="J21" s="339"/>
      <c r="K21" s="339"/>
      <c r="L21" s="339"/>
      <c r="M21" s="342" t="n">
        <f aca="false">SUM(H21:L21)</f>
        <v>566</v>
      </c>
      <c r="N21" s="339"/>
      <c r="O21" s="339"/>
      <c r="P21" s="342" t="n">
        <f aca="false">SUM(N21:O21)</f>
        <v>0</v>
      </c>
      <c r="Q21" s="343"/>
      <c r="R21" s="344" t="n">
        <f aca="false">SUM(M21,P21)</f>
        <v>566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</row>
    <row r="22" customFormat="false" ht="17.45" hidden="false" customHeight="true" outlineLevel="0" collapsed="false">
      <c r="A22" s="336"/>
      <c r="B22" s="345" t="n">
        <v>2011</v>
      </c>
      <c r="C22" s="346" t="n">
        <v>3</v>
      </c>
      <c r="D22" s="347"/>
      <c r="E22" s="347"/>
      <c r="F22" s="347" t="n">
        <v>160</v>
      </c>
      <c r="G22" s="347" t="n">
        <v>50</v>
      </c>
      <c r="H22" s="340" t="n">
        <f aca="false">D22+E22+F22+G22</f>
        <v>210</v>
      </c>
      <c r="I22" s="347"/>
      <c r="J22" s="347"/>
      <c r="K22" s="347"/>
      <c r="L22" s="347"/>
      <c r="M22" s="342" t="n">
        <f aca="false">SUM(H22:L22)</f>
        <v>210</v>
      </c>
      <c r="N22" s="347"/>
      <c r="O22" s="347"/>
      <c r="P22" s="342" t="n">
        <f aca="false">SUM(N22:O22)</f>
        <v>0</v>
      </c>
      <c r="Q22" s="349"/>
      <c r="R22" s="344" t="n">
        <f aca="false">SUM(M22,P22)</f>
        <v>210</v>
      </c>
    </row>
    <row r="23" customFormat="false" ht="17.45" hidden="false" customHeight="true" outlineLevel="0" collapsed="false">
      <c r="A23" s="336" t="s">
        <v>360</v>
      </c>
      <c r="B23" s="350" t="n">
        <v>2010</v>
      </c>
      <c r="C23" s="338" t="n">
        <v>5</v>
      </c>
      <c r="D23" s="339" t="n">
        <v>80</v>
      </c>
      <c r="E23" s="339" t="n">
        <v>25</v>
      </c>
      <c r="F23" s="339" t="n">
        <v>411</v>
      </c>
      <c r="G23" s="339" t="n">
        <v>50</v>
      </c>
      <c r="H23" s="340" t="n">
        <f aca="false">D23+E23+F23+G23</f>
        <v>566</v>
      </c>
      <c r="I23" s="339"/>
      <c r="J23" s="339"/>
      <c r="K23" s="339"/>
      <c r="L23" s="339"/>
      <c r="M23" s="342" t="n">
        <f aca="false">SUM(H23:L23)</f>
        <v>566</v>
      </c>
      <c r="N23" s="339"/>
      <c r="O23" s="339"/>
      <c r="P23" s="342" t="n">
        <f aca="false">SUM(N23:O23)</f>
        <v>0</v>
      </c>
      <c r="Q23" s="343"/>
      <c r="R23" s="344" t="n">
        <f aca="false">SUM(M23,P23)</f>
        <v>566</v>
      </c>
    </row>
    <row r="24" customFormat="false" ht="17.45" hidden="false" customHeight="true" outlineLevel="0" collapsed="false">
      <c r="A24" s="336"/>
      <c r="B24" s="345" t="n">
        <v>2011</v>
      </c>
      <c r="C24" s="346" t="n">
        <v>3</v>
      </c>
      <c r="D24" s="347"/>
      <c r="E24" s="347"/>
      <c r="F24" s="347" t="n">
        <v>160</v>
      </c>
      <c r="G24" s="347" t="n">
        <v>50</v>
      </c>
      <c r="H24" s="340" t="n">
        <f aca="false">D24+E24+F24+G24</f>
        <v>210</v>
      </c>
      <c r="I24" s="347"/>
      <c r="J24" s="347"/>
      <c r="K24" s="347"/>
      <c r="L24" s="347"/>
      <c r="M24" s="342" t="n">
        <f aca="false">SUM(H24:L24)</f>
        <v>210</v>
      </c>
      <c r="N24" s="347"/>
      <c r="O24" s="347"/>
      <c r="P24" s="342" t="n">
        <f aca="false">SUM(N24:O24)</f>
        <v>0</v>
      </c>
      <c r="Q24" s="349"/>
      <c r="R24" s="344" t="n">
        <f aca="false">SUM(M24,P24)</f>
        <v>210</v>
      </c>
    </row>
    <row r="25" customFormat="false" ht="17.45" hidden="false" customHeight="true" outlineLevel="0" collapsed="false">
      <c r="A25" s="336" t="s">
        <v>361</v>
      </c>
      <c r="B25" s="350" t="n">
        <v>2010</v>
      </c>
      <c r="C25" s="338" t="n">
        <v>5</v>
      </c>
      <c r="D25" s="339" t="n">
        <v>80</v>
      </c>
      <c r="E25" s="339" t="n">
        <v>25</v>
      </c>
      <c r="F25" s="339" t="n">
        <v>411</v>
      </c>
      <c r="G25" s="339" t="n">
        <v>50</v>
      </c>
      <c r="H25" s="340" t="n">
        <f aca="false">D25+E25+F25+G25</f>
        <v>566</v>
      </c>
      <c r="I25" s="339"/>
      <c r="J25" s="339"/>
      <c r="K25" s="339"/>
      <c r="L25" s="339"/>
      <c r="M25" s="342" t="n">
        <f aca="false">SUM(H25:L25)</f>
        <v>566</v>
      </c>
      <c r="N25" s="339"/>
      <c r="O25" s="339"/>
      <c r="P25" s="342" t="n">
        <f aca="false">SUM(N25:O25)</f>
        <v>0</v>
      </c>
      <c r="Q25" s="343"/>
      <c r="R25" s="344" t="n">
        <f aca="false">SUM(M25,P25)</f>
        <v>566</v>
      </c>
    </row>
    <row r="26" customFormat="false" ht="17.45" hidden="false" customHeight="true" outlineLevel="0" collapsed="false">
      <c r="A26" s="336"/>
      <c r="B26" s="345" t="n">
        <v>2011</v>
      </c>
      <c r="C26" s="346" t="n">
        <v>3</v>
      </c>
      <c r="D26" s="347"/>
      <c r="E26" s="347"/>
      <c r="F26" s="347" t="n">
        <v>160</v>
      </c>
      <c r="G26" s="347" t="n">
        <v>50</v>
      </c>
      <c r="H26" s="355" t="n">
        <f aca="false">D26+E26+F26+G26</f>
        <v>210</v>
      </c>
      <c r="I26" s="347"/>
      <c r="J26" s="347"/>
      <c r="K26" s="347"/>
      <c r="L26" s="347"/>
      <c r="M26" s="342" t="n">
        <f aca="false">SUM(H26:L26)</f>
        <v>210</v>
      </c>
      <c r="N26" s="347"/>
      <c r="O26" s="347"/>
      <c r="P26" s="342" t="n">
        <f aca="false">SUM(N26:O26)</f>
        <v>0</v>
      </c>
      <c r="Q26" s="349"/>
      <c r="R26" s="344" t="n">
        <f aca="false">SUM(M26,P26)</f>
        <v>210</v>
      </c>
    </row>
    <row r="27" s="361" customFormat="true" ht="25.5" hidden="false" customHeight="true" outlineLevel="0" collapsed="false">
      <c r="A27" s="356" t="s">
        <v>362</v>
      </c>
      <c r="B27" s="357" t="n">
        <v>2010</v>
      </c>
      <c r="C27" s="358" t="n">
        <f aca="false">SUM(C3,C5,C7,C9,C11,C13,C15,C17,C19,C21,C23,C25)</f>
        <v>95</v>
      </c>
      <c r="D27" s="358" t="n">
        <f aca="false">SUM(D3,D5,D7,D9,D11,D13,D15,D17,D19,D21,D23,D25)</f>
        <v>193671</v>
      </c>
      <c r="E27" s="358" t="n">
        <f aca="false">SUM(E3,E5,E7,E9,E11,E13,E15,E17,E19,E21,E23,E25)</f>
        <v>55358</v>
      </c>
      <c r="F27" s="358" t="n">
        <f aca="false">SUM(F3,F5,F7,F9,F11,F13,F15,F17,F19,F21,F23,F25)</f>
        <v>177973</v>
      </c>
      <c r="G27" s="358" t="n">
        <f aca="false">SUM(G3,G5,G7,G9,G11,G13,G15,G17,G19,G21,G23,G25)</f>
        <v>443370</v>
      </c>
      <c r="H27" s="359" t="n">
        <f aca="false">SUM(D27:G27)</f>
        <v>870372</v>
      </c>
      <c r="I27" s="358" t="n">
        <f aca="false">SUM(I3,I5,I7,I9,I11,I13,I15,I17,I19,I21,I23,I25)</f>
        <v>4875</v>
      </c>
      <c r="J27" s="358" t="n">
        <f aca="false">SUM(J3,J5,J7,J9,J11,J13,J15,J17,J19,J21,J23,J25)</f>
        <v>1500</v>
      </c>
      <c r="K27" s="358" t="n">
        <f aca="false">SUM(K3,K5,K7,K9,K11,K13,K15,K17,K19,K21,K23,K25)</f>
        <v>58415</v>
      </c>
      <c r="L27" s="358" t="n">
        <f aca="false">SUM(L3,L5,L7,L9,L11,L13,L15,L17,L19,L21,L23,L25)</f>
        <v>0</v>
      </c>
      <c r="M27" s="342" t="n">
        <f aca="false">SUM(H27:L27)</f>
        <v>935162</v>
      </c>
      <c r="N27" s="358" t="n">
        <f aca="false">SUM(N3,N5,N7,N9,N11,N13,N15,N17,N19,N21,N23,N25)</f>
        <v>0</v>
      </c>
      <c r="O27" s="358" t="n">
        <f aca="false">SUM(O3,O5,O7,O9,O11,O13,O15,O17,O19,O21,O23,O25)</f>
        <v>61849</v>
      </c>
      <c r="P27" s="358" t="n">
        <f aca="false">SUM(N27:O27)</f>
        <v>61849</v>
      </c>
      <c r="Q27" s="358" t="n">
        <f aca="false">SUM(Q3,Q5,Q7,Q9,Q11,Q13,Q15,Q17,Q19,Q21,Q23,Q25)</f>
        <v>0</v>
      </c>
      <c r="R27" s="360" t="n">
        <f aca="false">SUM(R3,R5,R7,R9,R11,R13,R15,R17,R19,R21,R23,R25)</f>
        <v>99701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</row>
    <row r="28" s="361" customFormat="true" ht="25.5" hidden="false" customHeight="true" outlineLevel="0" collapsed="false">
      <c r="A28" s="356"/>
      <c r="B28" s="362" t="n">
        <v>2011</v>
      </c>
      <c r="C28" s="363" t="n">
        <f aca="false">SUM(C4,C6,C8,C10,C12,C14,C16,C18,C20,C22,C24,C26)</f>
        <v>81</v>
      </c>
      <c r="D28" s="363" t="n">
        <f aca="false">SUM(D4,D6,D8,D10,D12,D14,D16,D18,D20,D22,D24,D26)</f>
        <v>195753</v>
      </c>
      <c r="E28" s="363" t="n">
        <f aca="false">SUM(E4,E6,E8,E10,E12,E14,E16,E18,E20,E22,E24,E26)</f>
        <v>56141</v>
      </c>
      <c r="F28" s="363" t="n">
        <f aca="false">SUM(F4,F6,F8,F10,F12,F14,F16,F18,F20,F22,F24,F26)</f>
        <v>259907</v>
      </c>
      <c r="G28" s="363" t="n">
        <f aca="false">SUM(G4,G6,G8,G10,G12,G14,G16,G18,G20,G22,G24,G26)</f>
        <v>404225</v>
      </c>
      <c r="H28" s="359" t="n">
        <f aca="false">SUM(D28:G28)</f>
        <v>916026</v>
      </c>
      <c r="I28" s="363" t="n">
        <f aca="false">SUM(I4,I6,I8,I10,I12,I14,I16,I18,I20,I22,I24,I26)</f>
        <v>5088</v>
      </c>
      <c r="J28" s="363" t="n">
        <f aca="false">SUM(J4,J6,J8,J10,J12,J14,J16,J18,J20,J22,J24,J26)</f>
        <v>1213339</v>
      </c>
      <c r="K28" s="363" t="n">
        <f aca="false">SUM(K4,K6,K8,K10,K12,K14,K16,K18,K20,K22,K24,K26)</f>
        <v>28532</v>
      </c>
      <c r="L28" s="363" t="n">
        <f aca="false">SUM(L4,L6,L8,L10,L12,L14,L16,L18,L20,L22,L24,L26)</f>
        <v>23244</v>
      </c>
      <c r="M28" s="342" t="n">
        <f aca="false">SUM(H28:L28)</f>
        <v>2186229</v>
      </c>
      <c r="N28" s="358" t="n">
        <f aca="false">SUM(N4,N6,N8,N10,N12,N14,N16,N18,N20,N22,N24,N26)</f>
        <v>0</v>
      </c>
      <c r="O28" s="358" t="n">
        <f aca="false">SUM(O4,O6,O8,O10,O12,O14,O16,O18,O20,O22,O24,O26)</f>
        <v>83958</v>
      </c>
      <c r="P28" s="358" t="n">
        <f aca="false">SUM(N28:O28)</f>
        <v>83958</v>
      </c>
      <c r="Q28" s="358" t="n">
        <f aca="false">SUM(Q4,Q6,Q8,Q10,Q12,Q14,Q16,Q18,Q20,Q22,Q24,Q26)</f>
        <v>0</v>
      </c>
      <c r="R28" s="360" t="n">
        <f aca="false">SUM(R4,R6,R8,R10,R12,R14,R16,R18,R20,R22,R24,R26)</f>
        <v>227018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</row>
    <row r="29" s="361" customFormat="true" ht="18.75" hidden="false" customHeight="true" outlineLevel="0" collapsed="false">
      <c r="A29" s="248" t="s">
        <v>333</v>
      </c>
      <c r="B29" s="350" t="n">
        <v>2010</v>
      </c>
      <c r="C29" s="338" t="n">
        <v>10</v>
      </c>
      <c r="D29" s="364" t="n">
        <v>10720</v>
      </c>
      <c r="E29" s="364" t="n">
        <v>1447</v>
      </c>
      <c r="F29" s="365"/>
      <c r="G29" s="365"/>
      <c r="H29" s="359" t="n">
        <f aca="false">SUM(D29:G29)</f>
        <v>12167</v>
      </c>
      <c r="I29" s="365"/>
      <c r="J29" s="365"/>
      <c r="K29" s="365"/>
      <c r="L29" s="365"/>
      <c r="M29" s="342" t="n">
        <f aca="false">SUM(H29:L29)</f>
        <v>12167</v>
      </c>
      <c r="N29" s="365"/>
      <c r="O29" s="365"/>
      <c r="P29" s="342" t="n">
        <f aca="false">SUM(N29:O29)</f>
        <v>0</v>
      </c>
      <c r="Q29" s="365"/>
      <c r="R29" s="344" t="n">
        <f aca="false">SUM(M29,P29)</f>
        <v>12167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</row>
    <row r="30" s="361" customFormat="true" ht="15" hidden="false" customHeight="true" outlineLevel="0" collapsed="false">
      <c r="A30" s="248"/>
      <c r="B30" s="366" t="n">
        <v>2011</v>
      </c>
      <c r="C30" s="367" t="n">
        <v>4</v>
      </c>
      <c r="D30" s="368" t="n">
        <v>310</v>
      </c>
      <c r="E30" s="368" t="n">
        <v>42</v>
      </c>
      <c r="F30" s="369"/>
      <c r="G30" s="369"/>
      <c r="H30" s="359" t="n">
        <f aca="false">SUM(D30:G30)</f>
        <v>352</v>
      </c>
      <c r="I30" s="370"/>
      <c r="J30" s="370"/>
      <c r="K30" s="370"/>
      <c r="L30" s="370"/>
      <c r="M30" s="342" t="n">
        <f aca="false">SUM(H30:L30)</f>
        <v>352</v>
      </c>
      <c r="N30" s="370"/>
      <c r="O30" s="370"/>
      <c r="P30" s="342" t="n">
        <f aca="false">SUM(N30:O30)</f>
        <v>0</v>
      </c>
      <c r="Q30" s="370"/>
      <c r="R30" s="344" t="n">
        <f aca="false">SUM(M30,P30)</f>
        <v>35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</row>
    <row r="31" customFormat="false" ht="17.45" hidden="false" customHeight="true" outlineLevel="0" collapsed="false">
      <c r="A31" s="248" t="s">
        <v>363</v>
      </c>
      <c r="B31" s="350" t="n">
        <v>2010</v>
      </c>
      <c r="C31" s="338"/>
      <c r="D31" s="364"/>
      <c r="E31" s="364"/>
      <c r="F31" s="339"/>
      <c r="G31" s="339"/>
      <c r="H31" s="359" t="n">
        <f aca="false">SUM(D31:G31)</f>
        <v>0</v>
      </c>
      <c r="I31" s="339"/>
      <c r="J31" s="339"/>
      <c r="K31" s="339"/>
      <c r="L31" s="339"/>
      <c r="M31" s="342" t="n">
        <f aca="false">SUM(H31:L31)</f>
        <v>0</v>
      </c>
      <c r="N31" s="339"/>
      <c r="O31" s="339"/>
      <c r="P31" s="342" t="n">
        <f aca="false">SUM(N31:O31)</f>
        <v>0</v>
      </c>
      <c r="Q31" s="339"/>
      <c r="R31" s="344" t="n">
        <f aca="false">SUM(M31,P31)</f>
        <v>0</v>
      </c>
    </row>
    <row r="32" customFormat="false" ht="17.45" hidden="false" customHeight="true" outlineLevel="0" collapsed="false">
      <c r="A32" s="248"/>
      <c r="B32" s="366" t="n">
        <v>2011</v>
      </c>
      <c r="C32" s="371" t="n">
        <v>11</v>
      </c>
      <c r="D32" s="372" t="n">
        <f aca="false">7635+1950</f>
        <v>9585</v>
      </c>
      <c r="E32" s="372" t="n">
        <v>1031</v>
      </c>
      <c r="F32" s="373"/>
      <c r="G32" s="372"/>
      <c r="H32" s="355" t="n">
        <f aca="false">D32+E32+F32+G32</f>
        <v>10616</v>
      </c>
      <c r="I32" s="347"/>
      <c r="J32" s="347"/>
      <c r="K32" s="347"/>
      <c r="L32" s="347"/>
      <c r="M32" s="342" t="n">
        <f aca="false">SUM(H32:L32)</f>
        <v>10616</v>
      </c>
      <c r="N32" s="347"/>
      <c r="O32" s="347"/>
      <c r="P32" s="342" t="n">
        <f aca="false">SUM(N32:O32)</f>
        <v>0</v>
      </c>
      <c r="Q32" s="347"/>
      <c r="R32" s="344" t="n">
        <f aca="false">SUM(M32,P32)</f>
        <v>10616</v>
      </c>
    </row>
    <row r="33" customFormat="false" ht="17.45" hidden="false" customHeight="true" outlineLevel="0" collapsed="false">
      <c r="A33" s="248" t="s">
        <v>364</v>
      </c>
      <c r="B33" s="350" t="n">
        <v>2010</v>
      </c>
      <c r="C33" s="338"/>
      <c r="D33" s="339"/>
      <c r="E33" s="339"/>
      <c r="F33" s="339"/>
      <c r="G33" s="364"/>
      <c r="H33" s="355" t="n">
        <f aca="false">SUM(D33:G33)</f>
        <v>0</v>
      </c>
      <c r="I33" s="374"/>
      <c r="J33" s="374"/>
      <c r="K33" s="374"/>
      <c r="L33" s="374"/>
      <c r="M33" s="342" t="n">
        <f aca="false">SUM(H33:L33)</f>
        <v>0</v>
      </c>
      <c r="N33" s="374"/>
      <c r="O33" s="374"/>
      <c r="P33" s="342" t="n">
        <f aca="false">SUM(N33:O33)</f>
        <v>0</v>
      </c>
      <c r="Q33" s="374"/>
      <c r="R33" s="344" t="n">
        <f aca="false">SUM(M33,P33)</f>
        <v>0</v>
      </c>
    </row>
    <row r="34" customFormat="false" ht="17.45" hidden="false" customHeight="true" outlineLevel="0" collapsed="false">
      <c r="A34" s="248"/>
      <c r="B34" s="366" t="n">
        <v>2011</v>
      </c>
      <c r="C34" s="375" t="n">
        <v>5</v>
      </c>
      <c r="D34" s="376" t="n">
        <v>2300</v>
      </c>
      <c r="E34" s="376" t="n">
        <v>310</v>
      </c>
      <c r="F34" s="376" t="n">
        <v>124</v>
      </c>
      <c r="G34" s="376"/>
      <c r="H34" s="355" t="n">
        <f aca="false">SUM(D34:G34)</f>
        <v>2734</v>
      </c>
      <c r="I34" s="377"/>
      <c r="J34" s="377"/>
      <c r="K34" s="377"/>
      <c r="L34" s="377"/>
      <c r="M34" s="342" t="n">
        <f aca="false">SUM(H34:L34)</f>
        <v>2734</v>
      </c>
      <c r="N34" s="377"/>
      <c r="O34" s="377"/>
      <c r="P34" s="342" t="n">
        <f aca="false">SUM(N34:O34)</f>
        <v>0</v>
      </c>
      <c r="Q34" s="377"/>
      <c r="R34" s="344" t="n">
        <f aca="false">SUM(M34,P34)</f>
        <v>2734</v>
      </c>
    </row>
    <row r="35" customFormat="false" ht="17.45" hidden="false" customHeight="true" outlineLevel="0" collapsed="false">
      <c r="A35" s="378" t="s">
        <v>331</v>
      </c>
      <c r="B35" s="350" t="n">
        <v>2010</v>
      </c>
      <c r="C35" s="338" t="n">
        <v>17</v>
      </c>
      <c r="D35" s="339" t="n">
        <v>12127</v>
      </c>
      <c r="E35" s="339" t="n">
        <v>3274</v>
      </c>
      <c r="F35" s="339" t="n">
        <v>723</v>
      </c>
      <c r="G35" s="339"/>
      <c r="H35" s="355" t="n">
        <f aca="false">SUM(D35:G35)</f>
        <v>16124</v>
      </c>
      <c r="I35" s="374"/>
      <c r="J35" s="374"/>
      <c r="K35" s="374"/>
      <c r="L35" s="374"/>
      <c r="M35" s="342" t="n">
        <f aca="false">SUM(H35:L35)</f>
        <v>16124</v>
      </c>
      <c r="N35" s="374"/>
      <c r="O35" s="374"/>
      <c r="P35" s="342" t="n">
        <f aca="false">SUM(N35:O35)</f>
        <v>0</v>
      </c>
      <c r="Q35" s="374"/>
      <c r="R35" s="344" t="n">
        <f aca="false">SUM(M35,P35)</f>
        <v>16124</v>
      </c>
    </row>
    <row r="36" customFormat="false" ht="17.45" hidden="false" customHeight="true" outlineLevel="0" collapsed="false">
      <c r="A36" s="378"/>
      <c r="B36" s="366" t="n">
        <v>2011</v>
      </c>
      <c r="C36" s="375" t="n">
        <v>17</v>
      </c>
      <c r="D36" s="376" t="n">
        <v>4187</v>
      </c>
      <c r="E36" s="376" t="n">
        <v>1130</v>
      </c>
      <c r="F36" s="376"/>
      <c r="G36" s="376"/>
      <c r="H36" s="355" t="n">
        <f aca="false">SUM(D36:G36)</f>
        <v>5317</v>
      </c>
      <c r="I36" s="377"/>
      <c r="J36" s="377"/>
      <c r="K36" s="377"/>
      <c r="L36" s="377"/>
      <c r="M36" s="342" t="n">
        <f aca="false">SUM(H36:L36)</f>
        <v>5317</v>
      </c>
      <c r="N36" s="377"/>
      <c r="O36" s="377"/>
      <c r="P36" s="379" t="n">
        <f aca="false">SUM(N36:O36)</f>
        <v>0</v>
      </c>
      <c r="Q36" s="377"/>
      <c r="R36" s="344" t="n">
        <f aca="false">SUM(M36,P36)</f>
        <v>5317</v>
      </c>
    </row>
    <row r="37" s="361" customFormat="true" ht="25.5" hidden="false" customHeight="true" outlineLevel="0" collapsed="false">
      <c r="A37" s="356" t="s">
        <v>365</v>
      </c>
      <c r="B37" s="357" t="n">
        <v>2010</v>
      </c>
      <c r="C37" s="358" t="n">
        <f aca="false">SUM(C27,C29,C31,C33,C35)</f>
        <v>122</v>
      </c>
      <c r="D37" s="358" t="n">
        <f aca="false">SUM(D27,D29,D31,D33,D35)</f>
        <v>216518</v>
      </c>
      <c r="E37" s="358" t="n">
        <f aca="false">SUM(E27,E29,E31,E33,E35)</f>
        <v>60079</v>
      </c>
      <c r="F37" s="358" t="n">
        <f aca="false">SUM(F27,F29,F31,F33,F35)</f>
        <v>178696</v>
      </c>
      <c r="G37" s="358" t="n">
        <f aca="false">SUM(G27,G29,G31,G33,G35)</f>
        <v>443370</v>
      </c>
      <c r="H37" s="359" t="n">
        <f aca="false">SUM(D37:G37)</f>
        <v>898663</v>
      </c>
      <c r="I37" s="363" t="n">
        <f aca="false">SUM(I27,I29,I31,I33,I35)</f>
        <v>4875</v>
      </c>
      <c r="J37" s="363" t="n">
        <f aca="false">SUM(J27,J29,J31,J33,J35)</f>
        <v>1500</v>
      </c>
      <c r="K37" s="363" t="n">
        <f aca="false">SUM(K27,K29,K31,K33,K35)</f>
        <v>58415</v>
      </c>
      <c r="L37" s="363" t="n">
        <f aca="false">SUM(L27,L29,L31,L33,L35)</f>
        <v>0</v>
      </c>
      <c r="M37" s="342" t="n">
        <f aca="false">SUM(H37:L37)</f>
        <v>963453</v>
      </c>
      <c r="N37" s="363" t="n">
        <f aca="false">SUM(N27,N29,N31,N33,N35)</f>
        <v>0</v>
      </c>
      <c r="O37" s="363" t="n">
        <f aca="false">SUM(O27,O29,O31,O33,O35)</f>
        <v>61849</v>
      </c>
      <c r="P37" s="342" t="n">
        <f aca="false">SUM(P29,P31,P33,P35)</f>
        <v>0</v>
      </c>
      <c r="Q37" s="363" t="n">
        <f aca="false">SUM(Q27,Q29,Q31,Q33,Q35)</f>
        <v>0</v>
      </c>
      <c r="R37" s="360" t="n">
        <f aca="false">SUM(R27,R29,R31,R33,R35)</f>
        <v>102530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s="361" customFormat="true" ht="25.5" hidden="false" customHeight="true" outlineLevel="0" collapsed="false">
      <c r="A38" s="356"/>
      <c r="B38" s="362" t="n">
        <v>2011</v>
      </c>
      <c r="C38" s="358" t="n">
        <f aca="false">SUM(C28,C30,C32,C34,C36)</f>
        <v>118</v>
      </c>
      <c r="D38" s="358" t="n">
        <f aca="false">SUM(D28,D30,D32,D34,D36)</f>
        <v>212135</v>
      </c>
      <c r="E38" s="358" t="n">
        <f aca="false">SUM(E28,E30,E32,E34,E36)</f>
        <v>58654</v>
      </c>
      <c r="F38" s="358" t="n">
        <f aca="false">SUM(F28,F30,F32,F34,F36)</f>
        <v>260031</v>
      </c>
      <c r="G38" s="358" t="n">
        <f aca="false">SUM(G28,G30,G32,G34,G36)</f>
        <v>404225</v>
      </c>
      <c r="H38" s="380" t="n">
        <f aca="false">SUM(D38:G38)</f>
        <v>935045</v>
      </c>
      <c r="I38" s="363" t="n">
        <f aca="false">SUM(I28,I30,I32,I34,I36)</f>
        <v>5088</v>
      </c>
      <c r="J38" s="363" t="n">
        <f aca="false">SUM(J28,J30,J32,J34,J36)</f>
        <v>1213339</v>
      </c>
      <c r="K38" s="363" t="n">
        <f aca="false">SUM(K28,K30,K32,K34,K36)</f>
        <v>28532</v>
      </c>
      <c r="L38" s="363" t="n">
        <f aca="false">SUM(L28,L30,L32,L34,L36)</f>
        <v>23244</v>
      </c>
      <c r="M38" s="342" t="n">
        <f aca="false">SUM(H38:L38)</f>
        <v>2205248</v>
      </c>
      <c r="N38" s="363" t="n">
        <f aca="false">SUM(N28,N30,N32,N34,N36)</f>
        <v>0</v>
      </c>
      <c r="O38" s="363" t="n">
        <f aca="false">SUM(O28,O30,O32,O34,O36)</f>
        <v>83958</v>
      </c>
      <c r="P38" s="342" t="n">
        <f aca="false">SUM(P30,P32,P34,P36)</f>
        <v>0</v>
      </c>
      <c r="Q38" s="363" t="n">
        <f aca="false">SUM(Q28,Q30,Q32,Q34,Q36)</f>
        <v>0</v>
      </c>
      <c r="R38" s="360" t="n">
        <f aca="false">SUM(R28,R30,R32,R34,R36)</f>
        <v>228920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s="361" customFormat="true" ht="16.5" hidden="true" customHeight="true" outlineLevel="0" collapsed="false">
      <c r="A39" s="381" t="s">
        <v>366</v>
      </c>
      <c r="B39" s="382" t="n">
        <v>2009</v>
      </c>
      <c r="C39" s="383" t="n">
        <v>150</v>
      </c>
      <c r="D39" s="383" t="n">
        <v>52418</v>
      </c>
      <c r="E39" s="383" t="n">
        <v>18811</v>
      </c>
      <c r="F39" s="383" t="n">
        <v>10065</v>
      </c>
      <c r="G39" s="383"/>
      <c r="H39" s="384" t="n">
        <f aca="false">D39+E39+F39+G39</f>
        <v>81294</v>
      </c>
      <c r="I39" s="383"/>
      <c r="J39" s="383" t="n">
        <v>588</v>
      </c>
      <c r="K39" s="383"/>
      <c r="L39" s="383"/>
      <c r="M39" s="383"/>
      <c r="N39" s="385" t="n">
        <f aca="false">SUM(N29,N31,N33,N35,N37)</f>
        <v>0</v>
      </c>
      <c r="O39" s="386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s="361" customFormat="true" ht="16.5" hidden="true" customHeight="true" outlineLevel="0" collapsed="false">
      <c r="A40" s="381"/>
      <c r="B40" s="387" t="n">
        <v>2009</v>
      </c>
      <c r="C40" s="388" t="n">
        <v>150</v>
      </c>
      <c r="D40" s="388" t="n">
        <v>51169</v>
      </c>
      <c r="E40" s="388" t="n">
        <v>18018</v>
      </c>
      <c r="F40" s="388" t="n">
        <v>8371</v>
      </c>
      <c r="G40" s="388"/>
      <c r="H40" s="389" t="n">
        <f aca="false">D40+E40+F40+G40</f>
        <v>77558</v>
      </c>
      <c r="I40" s="388"/>
      <c r="J40" s="388" t="n">
        <v>588</v>
      </c>
      <c r="K40" s="388"/>
      <c r="L40" s="388"/>
      <c r="M40" s="388"/>
      <c r="N40" s="358" t="n">
        <f aca="false">SUM(N30,N32,N34,N36,N38)</f>
        <v>0</v>
      </c>
      <c r="O40" s="38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s="361" customFormat="true" ht="37.5" hidden="true" customHeight="true" outlineLevel="0" collapsed="false">
      <c r="A41" s="390" t="s">
        <v>362</v>
      </c>
      <c r="B41" s="391" t="n">
        <v>2009</v>
      </c>
      <c r="C41" s="392" t="n">
        <f aca="false">SUM(C37,C39)</f>
        <v>272</v>
      </c>
      <c r="D41" s="392" t="n">
        <f aca="false">SUM(D37,D39)</f>
        <v>268936</v>
      </c>
      <c r="E41" s="392" t="n">
        <f aca="false">SUM(E37,E39)</f>
        <v>78890</v>
      </c>
      <c r="F41" s="392" t="n">
        <f aca="false">SUM(F37,F39)</f>
        <v>188761</v>
      </c>
      <c r="G41" s="392" t="n">
        <f aca="false">SUM(G37,G39)</f>
        <v>443370</v>
      </c>
      <c r="H41" s="393" t="n">
        <f aca="false">SUM(D41:G41)</f>
        <v>979957</v>
      </c>
      <c r="I41" s="392" t="n">
        <f aca="false">SUM(I37,I39)</f>
        <v>4875</v>
      </c>
      <c r="J41" s="392" t="n">
        <f aca="false">SUM(J37,J39)</f>
        <v>2088</v>
      </c>
      <c r="K41" s="392"/>
      <c r="L41" s="392"/>
      <c r="M41" s="392" t="n">
        <f aca="false">SUM(M37,M39)</f>
        <v>963453</v>
      </c>
      <c r="N41" s="358" t="n">
        <f aca="false">SUM(N31,N33,N35,N37,N39)</f>
        <v>0</v>
      </c>
      <c r="O41" s="38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s="361" customFormat="true" ht="37.5" hidden="true" customHeight="true" outlineLevel="0" collapsed="false">
      <c r="A42" s="390"/>
      <c r="B42" s="394" t="n">
        <v>2009</v>
      </c>
      <c r="C42" s="392" t="n">
        <f aca="false">SUM(C38,C40)</f>
        <v>268</v>
      </c>
      <c r="D42" s="392" t="n">
        <f aca="false">SUM(D38,D40)</f>
        <v>263304</v>
      </c>
      <c r="E42" s="392" t="n">
        <f aca="false">SUM(E38,E40)</f>
        <v>76672</v>
      </c>
      <c r="F42" s="392" t="n">
        <f aca="false">SUM(F38,F40)</f>
        <v>268402</v>
      </c>
      <c r="G42" s="392" t="n">
        <f aca="false">SUM(G38,G40)</f>
        <v>404225</v>
      </c>
      <c r="H42" s="393" t="n">
        <f aca="false">SUM(D42:G42)</f>
        <v>1012603</v>
      </c>
      <c r="I42" s="392" t="n">
        <f aca="false">SUM(I38,I40)</f>
        <v>5088</v>
      </c>
      <c r="J42" s="392" t="n">
        <f aca="false">SUM(J38,J40)</f>
        <v>1213927</v>
      </c>
      <c r="K42" s="392"/>
      <c r="L42" s="392"/>
      <c r="M42" s="392" t="n">
        <f aca="false">SUM(M38,M40)</f>
        <v>2205248</v>
      </c>
      <c r="N42" s="358" t="n">
        <f aca="false">SUM(N32,N34,N36,N38,N40)</f>
        <v>0</v>
      </c>
      <c r="O42" s="38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3.5" hidden="false" customHeight="false" outlineLevel="0" collapsed="false">
      <c r="C43" s="315"/>
      <c r="D43" s="395"/>
      <c r="E43" s="395"/>
      <c r="F43" s="395"/>
      <c r="G43" s="395"/>
      <c r="H43" s="396" t="n">
        <f aca="false">SUM(H3,H5,H7,H9,H11,H13,H15,H17,H19,H21,H23,H25,H31,H33,H35)</f>
        <v>886496</v>
      </c>
      <c r="I43" s="397"/>
      <c r="J43" s="397"/>
      <c r="K43" s="397"/>
      <c r="L43" s="397"/>
      <c r="M43" s="397"/>
      <c r="N43" s="396" t="n">
        <f aca="false">SUM(N3,N5,N7,N9,N11,N13,N15,N17,N19,N21,N23,N25,N31,N33,N35)</f>
        <v>0</v>
      </c>
      <c r="O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98"/>
      <c r="B44" s="398"/>
      <c r="C44" s="399"/>
      <c r="D44" s="398"/>
      <c r="E44" s="398"/>
      <c r="F44" s="398"/>
      <c r="G44" s="398"/>
      <c r="H44" s="400" t="n">
        <f aca="false">SUM(H4,H6,H8,H10,H12,H14,H16,H18,H20,H22,H24,H26,H32,H34,H36)</f>
        <v>934693</v>
      </c>
      <c r="I44" s="401"/>
      <c r="J44" s="402" t="n">
        <f aca="false">SUM(I38:J38)</f>
        <v>1218427</v>
      </c>
      <c r="K44" s="402" t="n">
        <f aca="false">SUM(I38:L38)</f>
        <v>1270203</v>
      </c>
      <c r="L44" s="402"/>
      <c r="M44" s="401"/>
      <c r="N44" s="396" t="n">
        <f aca="false">SUM(N4,N6,N8,N10,N12,N14,N16,N18,N20,N22,N24,N26,N32,N34,N36)</f>
        <v>0</v>
      </c>
    </row>
    <row r="45" customFormat="false" ht="12.75" hidden="false" customHeight="false" outlineLevel="0" collapsed="false">
      <c r="G45" s="403"/>
    </row>
    <row r="46" customFormat="false" ht="12.75" hidden="false" customHeight="false" outlineLevel="0" collapsed="false">
      <c r="F46" s="404"/>
      <c r="G46" s="403"/>
      <c r="M46" s="315" t="n">
        <f aca="false">922171+630</f>
        <v>922801</v>
      </c>
    </row>
    <row r="47" customFormat="false" ht="12.75" hidden="false" customHeight="false" outlineLevel="0" collapsed="false">
      <c r="F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5" t="n">
        <v>1</v>
      </c>
      <c r="G49" s="405" t="n">
        <v>0.95</v>
      </c>
    </row>
    <row r="50" customFormat="false" ht="12.75" hidden="false" customHeight="false" outlineLevel="0" collapsed="false">
      <c r="D50" s="315" t="n">
        <f aca="false">(2*78000*10.5)/2</f>
        <v>819000</v>
      </c>
      <c r="E50" s="315" t="n">
        <f aca="false">D50*13.5%</f>
        <v>110565</v>
      </c>
      <c r="F50" s="404" t="n">
        <f aca="false">SUM(D50:E50)</f>
        <v>929565</v>
      </c>
      <c r="G50" s="403" t="n">
        <f aca="false">F50*95%</f>
        <v>883086.75</v>
      </c>
    </row>
    <row r="51" customFormat="false" ht="12.75" hidden="false" customHeight="false" outlineLevel="0" collapsed="false">
      <c r="D51" s="315" t="n">
        <f aca="false">(3*94000*10.5)/2</f>
        <v>1480500</v>
      </c>
      <c r="E51" s="406" t="n">
        <f aca="false">D51*13.5%</f>
        <v>199867.5</v>
      </c>
      <c r="F51" s="404" t="n">
        <f aca="false">SUM(D51:E51)</f>
        <v>1680367.5</v>
      </c>
      <c r="G51" s="403" t="n">
        <f aca="false">F51*95%</f>
        <v>1596349.125</v>
      </c>
    </row>
    <row r="52" customFormat="false" ht="12.75" hidden="false" customHeight="false" outlineLevel="0" collapsed="false">
      <c r="D52" s="404" t="n">
        <f aca="false">SUM(D50:D51)</f>
        <v>2299500</v>
      </c>
      <c r="E52" s="404" t="n">
        <f aca="false">SUM(E50:E51)</f>
        <v>310432.5</v>
      </c>
      <c r="F52" s="404" t="n">
        <f aca="false">SUM(F50:F51)</f>
        <v>2609932.5</v>
      </c>
      <c r="G52" s="404" t="n">
        <f aca="false">SUM(G50:G51)</f>
        <v>2479435.875</v>
      </c>
    </row>
    <row r="53" customFormat="false" ht="12.75" hidden="false" customHeight="false" outlineLevel="0" collapsed="false">
      <c r="G53" s="315" t="n">
        <v>123500</v>
      </c>
    </row>
    <row r="54" customFormat="false" ht="12.75" hidden="false" customHeight="false" outlineLevel="0" collapsed="false">
      <c r="G54" s="407" t="n">
        <f aca="false">SUM(G52:G53)</f>
        <v>2602935.875</v>
      </c>
    </row>
    <row r="55" customFormat="false" ht="12.75" hidden="false" customHeight="false" outlineLevel="0" collapsed="false">
      <c r="B55" s="315" t="n">
        <v>2166500</v>
      </c>
      <c r="G55" s="408" t="n">
        <v>0.25</v>
      </c>
    </row>
    <row r="56" customFormat="false" ht="12.75" hidden="false" customHeight="false" outlineLevel="0" collapsed="false">
      <c r="B56" s="315" t="n">
        <v>2602936</v>
      </c>
      <c r="D56" s="315" t="n">
        <v>7635</v>
      </c>
      <c r="E56" s="315" t="n">
        <v>1031</v>
      </c>
      <c r="F56" s="315" t="n">
        <f aca="false">SUM(D56:E56)</f>
        <v>8666</v>
      </c>
      <c r="G56" s="315" t="n">
        <f aca="false">F56*25%</f>
        <v>2166.5</v>
      </c>
    </row>
    <row r="57" customFormat="false" ht="12.75" hidden="false" customHeight="false" outlineLevel="0" collapsed="false">
      <c r="B57" s="315" t="n">
        <f aca="false">SUM(B55:B56)</f>
        <v>4769436</v>
      </c>
    </row>
  </sheetData>
  <sheetProtection sheet="true" password="da3d" objects="true" scenarios="true"/>
  <mergeCells count="35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 2010. évi költségvetési kiadási előirányzat
Polgármesteri Hivatal
(eFt)&amp;R&amp;"Arial,Regular"&amp;11 3.sz. melléklet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88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/>
      <c r="C5" s="1189"/>
      <c r="D5" s="1189"/>
      <c r="E5" s="1190" t="n">
        <f aca="false">SUM(B5:D5)</f>
        <v>0</v>
      </c>
    </row>
    <row r="6" customFormat="false" ht="12.75" hidden="false" customHeight="false" outlineLevel="0" collapsed="false">
      <c r="A6" s="1191" t="s">
        <v>867</v>
      </c>
      <c r="B6" s="1192"/>
      <c r="C6" s="1192"/>
      <c r="D6" s="1192"/>
      <c r="E6" s="1193" t="n">
        <f aca="false">SUM(B6:D6)</f>
        <v>0</v>
      </c>
    </row>
    <row r="7" customFormat="false" ht="12.75" hidden="false" customHeight="false" outlineLevel="0" collapsed="false">
      <c r="A7" s="1194" t="s">
        <v>868</v>
      </c>
      <c r="B7" s="1195" t="n">
        <v>9839</v>
      </c>
      <c r="C7" s="1195"/>
      <c r="D7" s="1195"/>
      <c r="E7" s="1196" t="n">
        <f aca="false">SUM(B7:D7)</f>
        <v>9839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/>
      <c r="B11" s="1198"/>
      <c r="C11" s="1198"/>
      <c r="D11" s="1198"/>
      <c r="E11" s="1196" t="n">
        <f aca="false">SUM(B11:D11)</f>
        <v>0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9839</v>
      </c>
      <c r="C12" s="1200" t="n">
        <f aca="false">C5+SUM(C7:C11)</f>
        <v>0</v>
      </c>
      <c r="D12" s="1200" t="n">
        <f aca="false">D5+SUM(D7:D11)</f>
        <v>0</v>
      </c>
      <c r="E12" s="1201" t="n">
        <f aca="false">E5+SUM(E7:E11)</f>
        <v>9839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1250</v>
      </c>
      <c r="C15" s="1189"/>
      <c r="D15" s="1189"/>
      <c r="E15" s="1190" t="n">
        <f aca="false">SUM(B15:D15)</f>
        <v>1250</v>
      </c>
    </row>
    <row r="16" customFormat="false" ht="12.75" hidden="false" customHeight="false" outlineLevel="0" collapsed="false">
      <c r="A16" s="1202" t="s">
        <v>875</v>
      </c>
      <c r="B16" s="1195"/>
      <c r="C16" s="1195"/>
      <c r="D16" s="1195"/>
      <c r="E16" s="1196" t="n">
        <f aca="false">SUM(B16:D16)</f>
        <v>0</v>
      </c>
    </row>
    <row r="17" customFormat="false" ht="12.75" hidden="false" customHeight="false" outlineLevel="0" collapsed="false">
      <c r="A17" s="1194" t="s">
        <v>876</v>
      </c>
      <c r="B17" s="1195" t="n">
        <v>8459</v>
      </c>
      <c r="C17" s="1195"/>
      <c r="D17" s="1195"/>
      <c r="E17" s="1196" t="n">
        <f aca="false">SUM(B17:D17)</f>
        <v>8459</v>
      </c>
    </row>
    <row r="18" customFormat="false" ht="12.75" hidden="false" customHeight="false" outlineLevel="0" collapsed="false">
      <c r="A18" s="1194" t="s">
        <v>877</v>
      </c>
      <c r="B18" s="1195" t="n">
        <v>130</v>
      </c>
      <c r="C18" s="1195"/>
      <c r="D18" s="1195"/>
      <c r="E18" s="1196" t="n">
        <f aca="false">SUM(B18:D18)</f>
        <v>130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9839</v>
      </c>
      <c r="C22" s="1200" t="n">
        <f aca="false">SUM(C15:C21)</f>
        <v>0</v>
      </c>
      <c r="D22" s="1200" t="n">
        <f aca="false">SUM(D15:D21)</f>
        <v>0</v>
      </c>
      <c r="E22" s="1201" t="n">
        <f aca="false">SUM(E15:E21)</f>
        <v>9839</v>
      </c>
    </row>
    <row r="25" customFormat="false" ht="15.75" hidden="false" customHeight="false" outlineLevel="0" collapsed="false">
      <c r="A25" s="1182" t="s">
        <v>859</v>
      </c>
      <c r="B25" s="1183" t="s">
        <v>889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/>
      <c r="C28" s="1189"/>
      <c r="D28" s="1189"/>
      <c r="E28" s="1190" t="n">
        <f aca="false">SUM(B28:D28)</f>
        <v>0</v>
      </c>
    </row>
    <row r="29" customFormat="false" ht="12.75" hidden="false" customHeight="false" outlineLevel="0" collapsed="false">
      <c r="A29" s="1191" t="s">
        <v>867</v>
      </c>
      <c r="B29" s="1192"/>
      <c r="C29" s="1192"/>
      <c r="D29" s="1192"/>
      <c r="E29" s="1193" t="n">
        <f aca="false">SUM(B29:D29)</f>
        <v>0</v>
      </c>
    </row>
    <row r="30" customFormat="false" ht="12.75" hidden="false" customHeight="false" outlineLevel="0" collapsed="false">
      <c r="A30" s="1194" t="s">
        <v>868</v>
      </c>
      <c r="B30" s="1195" t="n">
        <v>5915</v>
      </c>
      <c r="C30" s="1195"/>
      <c r="D30" s="1195"/>
      <c r="E30" s="1196" t="n">
        <f aca="false">SUM(B30:D30)</f>
        <v>5915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/>
      <c r="B34" s="1198"/>
      <c r="C34" s="1198"/>
      <c r="D34" s="1198"/>
      <c r="E34" s="1196" t="n">
        <f aca="false">SUM(B34:D34)</f>
        <v>0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5915</v>
      </c>
      <c r="C35" s="1200" t="n">
        <f aca="false">C28+SUM(C30:C34)</f>
        <v>0</v>
      </c>
      <c r="D35" s="1200" t="n">
        <f aca="false">D28+SUM(D30:D34)</f>
        <v>0</v>
      </c>
      <c r="E35" s="1201" t="n">
        <f aca="false">E28+SUM(E30:E34)</f>
        <v>5915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597</v>
      </c>
      <c r="C38" s="1189"/>
      <c r="D38" s="1189"/>
      <c r="E38" s="1190" t="n">
        <f aca="false">SUM(B38:D38)</f>
        <v>597</v>
      </c>
    </row>
    <row r="39" customFormat="false" ht="12.75" hidden="false" customHeight="false" outlineLevel="0" collapsed="false">
      <c r="A39" s="1202" t="s">
        <v>875</v>
      </c>
      <c r="B39" s="1195"/>
      <c r="C39" s="1195"/>
      <c r="D39" s="1195"/>
      <c r="E39" s="1196" t="n">
        <f aca="false">SUM(B39:D39)</f>
        <v>0</v>
      </c>
    </row>
    <row r="40" customFormat="false" ht="12.75" hidden="false" customHeight="false" outlineLevel="0" collapsed="false">
      <c r="A40" s="1194" t="s">
        <v>876</v>
      </c>
      <c r="B40" s="1195" t="n">
        <v>5027</v>
      </c>
      <c r="C40" s="1195"/>
      <c r="D40" s="1195"/>
      <c r="E40" s="1196" t="n">
        <f aca="false">SUM(B40:D40)</f>
        <v>5027</v>
      </c>
    </row>
    <row r="41" customFormat="false" ht="12.75" hidden="false" customHeight="false" outlineLevel="0" collapsed="false">
      <c r="A41" s="1194" t="s">
        <v>877</v>
      </c>
      <c r="B41" s="1195" t="n">
        <v>291</v>
      </c>
      <c r="C41" s="1195"/>
      <c r="D41" s="1195"/>
      <c r="E41" s="1196" t="n">
        <f aca="false">SUM(B41:D41)</f>
        <v>291</v>
      </c>
    </row>
    <row r="42" customFormat="false" ht="12.75" hidden="false" customHeight="false" outlineLevel="0" collapsed="false">
      <c r="A42" s="1194"/>
      <c r="B42" s="1195"/>
      <c r="C42" s="1195"/>
      <c r="D42" s="1195"/>
      <c r="E42" s="1196" t="n">
        <f aca="false">SUM(B42:D42)</f>
        <v>0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5915</v>
      </c>
      <c r="C45" s="1200" t="n">
        <f aca="false">SUM(C38:C44)</f>
        <v>0</v>
      </c>
      <c r="D45" s="1200" t="n">
        <f aca="false">SUM(D38:D44)</f>
        <v>0</v>
      </c>
      <c r="E45" s="1201" t="n">
        <f aca="false">SUM(E38:E44)</f>
        <v>5915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81" width="38.65"/>
    <col collapsed="false" customWidth="true" hidden="false" outlineLevel="0" max="5" min="2" style="1181" width="13.82"/>
    <col collapsed="false" customWidth="false" hidden="false" outlineLevel="0" max="257" min="6" style="1181" width="9.32"/>
  </cols>
  <sheetData>
    <row r="2" customFormat="false" ht="15.75" hidden="false" customHeight="false" outlineLevel="0" collapsed="false">
      <c r="A2" s="1182" t="s">
        <v>859</v>
      </c>
      <c r="B2" s="1183" t="s">
        <v>890</v>
      </c>
      <c r="C2" s="1183"/>
      <c r="D2" s="1183"/>
      <c r="E2" s="1183"/>
    </row>
    <row r="3" customFormat="false" ht="14.25" hidden="false" customHeight="false" outlineLevel="0" collapsed="false">
      <c r="D3" s="1184" t="s">
        <v>861</v>
      </c>
      <c r="E3" s="1184"/>
    </row>
    <row r="4" customFormat="false" ht="15" hidden="false" customHeight="true" outlineLevel="0" collapsed="false">
      <c r="A4" s="1185" t="s">
        <v>862</v>
      </c>
      <c r="B4" s="1186" t="s">
        <v>863</v>
      </c>
      <c r="C4" s="1186" t="s">
        <v>864</v>
      </c>
      <c r="D4" s="1186" t="s">
        <v>865</v>
      </c>
      <c r="E4" s="1187" t="s">
        <v>221</v>
      </c>
    </row>
    <row r="5" customFormat="false" ht="12.75" hidden="false" customHeight="false" outlineLevel="0" collapsed="false">
      <c r="A5" s="1188" t="s">
        <v>866</v>
      </c>
      <c r="B5" s="1189"/>
      <c r="C5" s="1189"/>
      <c r="D5" s="1189"/>
      <c r="E5" s="1190" t="n">
        <f aca="false">SUM(B5:D5)</f>
        <v>0</v>
      </c>
    </row>
    <row r="6" customFormat="false" ht="12.75" hidden="false" customHeight="false" outlineLevel="0" collapsed="false">
      <c r="A6" s="1191" t="s">
        <v>867</v>
      </c>
      <c r="B6" s="1192"/>
      <c r="C6" s="1192"/>
      <c r="D6" s="1192"/>
      <c r="E6" s="1193" t="n">
        <f aca="false">SUM(B6:D6)</f>
        <v>0</v>
      </c>
    </row>
    <row r="7" customFormat="false" ht="12.75" hidden="false" customHeight="false" outlineLevel="0" collapsed="false">
      <c r="A7" s="1194" t="s">
        <v>868</v>
      </c>
      <c r="B7" s="1195" t="n">
        <v>56937</v>
      </c>
      <c r="C7" s="1195"/>
      <c r="D7" s="1195"/>
      <c r="E7" s="1196" t="n">
        <f aca="false">SUM(B7:D7)</f>
        <v>56937</v>
      </c>
    </row>
    <row r="8" customFormat="false" ht="12.75" hidden="false" customHeight="false" outlineLevel="0" collapsed="false">
      <c r="A8" s="1194" t="s">
        <v>869</v>
      </c>
      <c r="B8" s="1195"/>
      <c r="C8" s="1195"/>
      <c r="D8" s="1195"/>
      <c r="E8" s="1196" t="n">
        <f aca="false">SUM(B8:D8)</f>
        <v>0</v>
      </c>
    </row>
    <row r="9" customFormat="false" ht="12.75" hidden="false" customHeight="false" outlineLevel="0" collapsed="false">
      <c r="A9" s="1194" t="s">
        <v>870</v>
      </c>
      <c r="B9" s="1195"/>
      <c r="C9" s="1195"/>
      <c r="D9" s="1195"/>
      <c r="E9" s="1196" t="n">
        <f aca="false">SUM(B9:D9)</f>
        <v>0</v>
      </c>
    </row>
    <row r="10" customFormat="false" ht="12.75" hidden="false" customHeight="false" outlineLevel="0" collapsed="false">
      <c r="A10" s="1194" t="s">
        <v>871</v>
      </c>
      <c r="B10" s="1195"/>
      <c r="C10" s="1195"/>
      <c r="D10" s="1195"/>
      <c r="E10" s="1196" t="n">
        <f aca="false">SUM(B10:D10)</f>
        <v>0</v>
      </c>
    </row>
    <row r="11" customFormat="false" ht="13.5" hidden="false" customHeight="false" outlineLevel="0" collapsed="false">
      <c r="A11" s="1197"/>
      <c r="B11" s="1198"/>
      <c r="C11" s="1198"/>
      <c r="D11" s="1198"/>
      <c r="E11" s="1196" t="n">
        <f aca="false">SUM(B11:D11)</f>
        <v>0</v>
      </c>
    </row>
    <row r="12" customFormat="false" ht="13.5" hidden="false" customHeight="false" outlineLevel="0" collapsed="false">
      <c r="A12" s="1199" t="s">
        <v>872</v>
      </c>
      <c r="B12" s="1200" t="n">
        <f aca="false">B5+SUM(B7:B11)</f>
        <v>56937</v>
      </c>
      <c r="C12" s="1200" t="n">
        <f aca="false">C5+SUM(C7:C11)</f>
        <v>0</v>
      </c>
      <c r="D12" s="1200" t="n">
        <f aca="false">D5+SUM(D7:D11)</f>
        <v>0</v>
      </c>
      <c r="E12" s="1201" t="n">
        <f aca="false">E5+SUM(E7:E11)</f>
        <v>56937</v>
      </c>
    </row>
    <row r="13" customFormat="false" ht="13.5" hidden="false" customHeight="false" outlineLevel="0" collapsed="false">
      <c r="A13" s="490"/>
      <c r="B13" s="490"/>
      <c r="C13" s="490"/>
      <c r="D13" s="490"/>
      <c r="E13" s="490"/>
    </row>
    <row r="14" customFormat="false" ht="15" hidden="false" customHeight="true" outlineLevel="0" collapsed="false">
      <c r="A14" s="1185" t="s">
        <v>873</v>
      </c>
      <c r="B14" s="1186" t="s">
        <v>863</v>
      </c>
      <c r="C14" s="1186" t="s">
        <v>864</v>
      </c>
      <c r="D14" s="1186" t="s">
        <v>865</v>
      </c>
      <c r="E14" s="1187" t="s">
        <v>221</v>
      </c>
    </row>
    <row r="15" customFormat="false" ht="12.75" hidden="false" customHeight="false" outlineLevel="0" collapsed="false">
      <c r="A15" s="1188" t="s">
        <v>874</v>
      </c>
      <c r="B15" s="1189" t="n">
        <v>2835</v>
      </c>
      <c r="C15" s="1189"/>
      <c r="D15" s="1189"/>
      <c r="E15" s="1190" t="n">
        <f aca="false">SUM(B15:D15)</f>
        <v>2835</v>
      </c>
    </row>
    <row r="16" customFormat="false" ht="12.75" hidden="false" customHeight="false" outlineLevel="0" collapsed="false">
      <c r="A16" s="1202" t="s">
        <v>875</v>
      </c>
      <c r="B16" s="1195"/>
      <c r="C16" s="1195"/>
      <c r="D16" s="1195"/>
      <c r="E16" s="1196" t="n">
        <f aca="false">SUM(B16:D16)</f>
        <v>0</v>
      </c>
    </row>
    <row r="17" customFormat="false" ht="12.75" hidden="false" customHeight="false" outlineLevel="0" collapsed="false">
      <c r="A17" s="1194" t="s">
        <v>876</v>
      </c>
      <c r="B17" s="1195" t="n">
        <v>54102</v>
      </c>
      <c r="C17" s="1195"/>
      <c r="D17" s="1195"/>
      <c r="E17" s="1196" t="n">
        <f aca="false">SUM(B17:D17)</f>
        <v>54102</v>
      </c>
    </row>
    <row r="18" customFormat="false" ht="12.75" hidden="false" customHeight="false" outlineLevel="0" collapsed="false">
      <c r="A18" s="1194" t="s">
        <v>877</v>
      </c>
      <c r="B18" s="1195"/>
      <c r="C18" s="1195"/>
      <c r="D18" s="1195"/>
      <c r="E18" s="1196" t="n">
        <f aca="false">SUM(B18:D18)</f>
        <v>0</v>
      </c>
    </row>
    <row r="19" customFormat="false" ht="12.75" hidden="false" customHeight="false" outlineLevel="0" collapsed="false">
      <c r="A19" s="1194"/>
      <c r="B19" s="1195"/>
      <c r="C19" s="1195"/>
      <c r="D19" s="1195"/>
      <c r="E19" s="1196" t="n">
        <f aca="false">SUM(B19:D19)</f>
        <v>0</v>
      </c>
    </row>
    <row r="20" customFormat="false" ht="12.75" hidden="false" customHeight="false" outlineLevel="0" collapsed="false">
      <c r="A20" s="1194"/>
      <c r="B20" s="1195"/>
      <c r="C20" s="1195"/>
      <c r="D20" s="1195"/>
      <c r="E20" s="1196" t="n">
        <f aca="false">SUM(B20:D20)</f>
        <v>0</v>
      </c>
    </row>
    <row r="21" customFormat="false" ht="13.5" hidden="false" customHeight="false" outlineLevel="0" collapsed="false">
      <c r="A21" s="1197"/>
      <c r="B21" s="1198"/>
      <c r="C21" s="1198"/>
      <c r="D21" s="1198"/>
      <c r="E21" s="1196" t="n">
        <f aca="false">SUM(B21:D21)</f>
        <v>0</v>
      </c>
    </row>
    <row r="22" customFormat="false" ht="13.5" hidden="false" customHeight="false" outlineLevel="0" collapsed="false">
      <c r="A22" s="1199" t="s">
        <v>452</v>
      </c>
      <c r="B22" s="1200" t="n">
        <f aca="false">SUM(B15:B21)</f>
        <v>56937</v>
      </c>
      <c r="C22" s="1200" t="n">
        <f aca="false">SUM(C15:C21)</f>
        <v>0</v>
      </c>
      <c r="D22" s="1200" t="n">
        <f aca="false">SUM(D15:D21)</f>
        <v>0</v>
      </c>
      <c r="E22" s="1201" t="n">
        <f aca="false">SUM(E15:E21)</f>
        <v>56937</v>
      </c>
    </row>
    <row r="25" customFormat="false" ht="15.75" hidden="false" customHeight="false" outlineLevel="0" collapsed="false">
      <c r="A25" s="1182" t="s">
        <v>859</v>
      </c>
      <c r="B25" s="1183" t="s">
        <v>249</v>
      </c>
      <c r="C25" s="1183"/>
      <c r="D25" s="1183"/>
      <c r="E25" s="1183"/>
    </row>
    <row r="26" customFormat="false" ht="14.25" hidden="false" customHeight="false" outlineLevel="0" collapsed="false">
      <c r="D26" s="1184" t="s">
        <v>861</v>
      </c>
      <c r="E26" s="1184"/>
    </row>
    <row r="27" customFormat="false" ht="13.5" hidden="false" customHeight="false" outlineLevel="0" collapsed="false">
      <c r="A27" s="1185" t="s">
        <v>862</v>
      </c>
      <c r="B27" s="1186" t="s">
        <v>863</v>
      </c>
      <c r="C27" s="1186" t="s">
        <v>864</v>
      </c>
      <c r="D27" s="1186" t="s">
        <v>865</v>
      </c>
      <c r="E27" s="1187" t="s">
        <v>221</v>
      </c>
    </row>
    <row r="28" customFormat="false" ht="12.75" hidden="false" customHeight="false" outlineLevel="0" collapsed="false">
      <c r="A28" s="1188" t="s">
        <v>866</v>
      </c>
      <c r="B28" s="1189"/>
      <c r="C28" s="1189"/>
      <c r="D28" s="1189"/>
      <c r="E28" s="1190" t="n">
        <f aca="false">SUM(B28:D28)</f>
        <v>0</v>
      </c>
    </row>
    <row r="29" customFormat="false" ht="12.75" hidden="false" customHeight="false" outlineLevel="0" collapsed="false">
      <c r="A29" s="1191" t="s">
        <v>867</v>
      </c>
      <c r="B29" s="1192"/>
      <c r="C29" s="1192"/>
      <c r="D29" s="1192"/>
      <c r="E29" s="1193" t="n">
        <f aca="false">SUM(B29:D29)</f>
        <v>0</v>
      </c>
    </row>
    <row r="30" customFormat="false" ht="12.75" hidden="false" customHeight="false" outlineLevel="0" collapsed="false">
      <c r="A30" s="1194" t="s">
        <v>868</v>
      </c>
      <c r="B30" s="1195" t="n">
        <v>23453</v>
      </c>
      <c r="C30" s="1195" t="n">
        <v>7844</v>
      </c>
      <c r="D30" s="1195"/>
      <c r="E30" s="1196" t="n">
        <f aca="false">SUM(B30:D30)</f>
        <v>31297</v>
      </c>
    </row>
    <row r="31" customFormat="false" ht="12.75" hidden="false" customHeight="false" outlineLevel="0" collapsed="false">
      <c r="A31" s="1194" t="s">
        <v>869</v>
      </c>
      <c r="B31" s="1195"/>
      <c r="C31" s="1195"/>
      <c r="D31" s="1195"/>
      <c r="E31" s="1196" t="n">
        <f aca="false">SUM(B31:D31)</f>
        <v>0</v>
      </c>
    </row>
    <row r="32" customFormat="false" ht="12.75" hidden="false" customHeight="false" outlineLevel="0" collapsed="false">
      <c r="A32" s="1194" t="s">
        <v>870</v>
      </c>
      <c r="B32" s="1195"/>
      <c r="C32" s="1195"/>
      <c r="D32" s="1195"/>
      <c r="E32" s="1196" t="n">
        <f aca="false">SUM(B32:D32)</f>
        <v>0</v>
      </c>
    </row>
    <row r="33" customFormat="false" ht="12.75" hidden="false" customHeight="false" outlineLevel="0" collapsed="false">
      <c r="A33" s="1194" t="s">
        <v>871</v>
      </c>
      <c r="B33" s="1195"/>
      <c r="C33" s="1195"/>
      <c r="D33" s="1195"/>
      <c r="E33" s="1196" t="n">
        <f aca="false">SUM(B33:D33)</f>
        <v>0</v>
      </c>
    </row>
    <row r="34" customFormat="false" ht="13.5" hidden="false" customHeight="false" outlineLevel="0" collapsed="false">
      <c r="A34" s="1197" t="s">
        <v>884</v>
      </c>
      <c r="B34" s="1198" t="n">
        <v>10954</v>
      </c>
      <c r="C34" s="1198"/>
      <c r="D34" s="1198"/>
      <c r="E34" s="1196" t="n">
        <f aca="false">SUM(B34:D34)</f>
        <v>10954</v>
      </c>
    </row>
    <row r="35" customFormat="false" ht="13.5" hidden="false" customHeight="false" outlineLevel="0" collapsed="false">
      <c r="A35" s="1199" t="s">
        <v>872</v>
      </c>
      <c r="B35" s="1200" t="n">
        <f aca="false">B28+SUM(B30:B34)</f>
        <v>34407</v>
      </c>
      <c r="C35" s="1200" t="n">
        <f aca="false">C28+SUM(C30:C34)</f>
        <v>7844</v>
      </c>
      <c r="D35" s="1200" t="n">
        <f aca="false">D28+SUM(D30:D34)</f>
        <v>0</v>
      </c>
      <c r="E35" s="1201" t="n">
        <f aca="false">E28+SUM(E30:E34)</f>
        <v>42251</v>
      </c>
    </row>
    <row r="36" customFormat="false" ht="13.5" hidden="false" customHeight="false" outlineLevel="0" collapsed="false">
      <c r="A36" s="490"/>
      <c r="B36" s="490"/>
      <c r="C36" s="490"/>
      <c r="D36" s="490"/>
      <c r="E36" s="490"/>
    </row>
    <row r="37" customFormat="false" ht="13.5" hidden="false" customHeight="false" outlineLevel="0" collapsed="false">
      <c r="A37" s="1185" t="s">
        <v>873</v>
      </c>
      <c r="B37" s="1186" t="s">
        <v>863</v>
      </c>
      <c r="C37" s="1186" t="s">
        <v>864</v>
      </c>
      <c r="D37" s="1186" t="s">
        <v>865</v>
      </c>
      <c r="E37" s="1187" t="s">
        <v>221</v>
      </c>
    </row>
    <row r="38" customFormat="false" ht="12.75" hidden="false" customHeight="false" outlineLevel="0" collapsed="false">
      <c r="A38" s="1188" t="s">
        <v>874</v>
      </c>
      <c r="B38" s="1189" t="n">
        <v>2579</v>
      </c>
      <c r="C38" s="1189" t="n">
        <v>2756</v>
      </c>
      <c r="D38" s="1189"/>
      <c r="E38" s="1190" t="n">
        <f aca="false">SUM(B38:D38)</f>
        <v>5335</v>
      </c>
    </row>
    <row r="39" customFormat="false" ht="12.75" hidden="false" customHeight="false" outlineLevel="0" collapsed="false">
      <c r="A39" s="1202" t="s">
        <v>875</v>
      </c>
      <c r="B39" s="1195"/>
      <c r="C39" s="1195"/>
      <c r="D39" s="1195"/>
      <c r="E39" s="1196" t="n">
        <f aca="false">SUM(B39:D39)</f>
        <v>0</v>
      </c>
    </row>
    <row r="40" customFormat="false" ht="12.75" hidden="false" customHeight="false" outlineLevel="0" collapsed="false">
      <c r="A40" s="1194" t="s">
        <v>876</v>
      </c>
      <c r="B40" s="1195" t="n">
        <v>20503</v>
      </c>
      <c r="C40" s="1195" t="n">
        <v>3361</v>
      </c>
      <c r="D40" s="1195"/>
      <c r="E40" s="1196" t="n">
        <f aca="false">SUM(B40:D40)</f>
        <v>23864</v>
      </c>
    </row>
    <row r="41" customFormat="false" ht="12.75" hidden="false" customHeight="false" outlineLevel="0" collapsed="false">
      <c r="A41" s="1194" t="s">
        <v>877</v>
      </c>
      <c r="B41" s="1195" t="n">
        <v>371</v>
      </c>
      <c r="C41" s="1195" t="n">
        <v>162</v>
      </c>
      <c r="D41" s="1195"/>
      <c r="E41" s="1196" t="n">
        <f aca="false">SUM(B41:D41)</f>
        <v>533</v>
      </c>
    </row>
    <row r="42" customFormat="false" ht="12.75" hidden="false" customHeight="false" outlineLevel="0" collapsed="false">
      <c r="A42" s="1194" t="s">
        <v>891</v>
      </c>
      <c r="B42" s="1195"/>
      <c r="C42" s="1195" t="n">
        <v>1565</v>
      </c>
      <c r="D42" s="1195"/>
      <c r="E42" s="1196" t="n">
        <f aca="false">SUM(B42:D42)</f>
        <v>1565</v>
      </c>
    </row>
    <row r="43" customFormat="false" ht="12.75" hidden="false" customHeight="false" outlineLevel="0" collapsed="false">
      <c r="A43" s="1194"/>
      <c r="B43" s="1195"/>
      <c r="C43" s="1195"/>
      <c r="D43" s="1195"/>
      <c r="E43" s="1196" t="n">
        <f aca="false">SUM(B43:D43)</f>
        <v>0</v>
      </c>
    </row>
    <row r="44" customFormat="false" ht="13.5" hidden="false" customHeight="false" outlineLevel="0" collapsed="false">
      <c r="A44" s="1197"/>
      <c r="B44" s="1198"/>
      <c r="C44" s="1198"/>
      <c r="D44" s="1198"/>
      <c r="E44" s="1196" t="n">
        <f aca="false">SUM(B44:D44)</f>
        <v>0</v>
      </c>
    </row>
    <row r="45" customFormat="false" ht="13.5" hidden="false" customHeight="false" outlineLevel="0" collapsed="false">
      <c r="A45" s="1199" t="s">
        <v>452</v>
      </c>
      <c r="B45" s="1200" t="n">
        <f aca="false">SUM(B38:B44)</f>
        <v>23453</v>
      </c>
      <c r="C45" s="1200" t="n">
        <f aca="false">SUM(C38:C44)</f>
        <v>7844</v>
      </c>
      <c r="D45" s="1200" t="n">
        <f aca="false">SUM(D38:D44)</f>
        <v>0</v>
      </c>
      <c r="E45" s="1201" t="n">
        <f aca="false">SUM(E38:E44)</f>
        <v>31297</v>
      </c>
    </row>
    <row r="47" customFormat="false" ht="15.75" hidden="false" customHeight="false" outlineLevel="0" collapsed="false">
      <c r="A47" s="1203" t="s">
        <v>878</v>
      </c>
      <c r="B47" s="1203"/>
      <c r="C47" s="1203"/>
      <c r="D47" s="1203"/>
      <c r="E47" s="1203"/>
    </row>
    <row r="48" customFormat="false" ht="13.5" hidden="false" customHeight="false" outlineLevel="0" collapsed="false"/>
    <row r="49" customFormat="false" ht="13.5" hidden="false" customHeight="false" outlineLevel="0" collapsed="false">
      <c r="A49" s="1204" t="s">
        <v>879</v>
      </c>
      <c r="B49" s="1204"/>
      <c r="C49" s="1204"/>
      <c r="D49" s="1205" t="s">
        <v>880</v>
      </c>
      <c r="E49" s="1205"/>
      <c r="H49" s="1206"/>
    </row>
    <row r="50" customFormat="false" ht="12.75" hidden="false" customHeight="false" outlineLevel="0" collapsed="false">
      <c r="A50" s="1207"/>
      <c r="B50" s="1207"/>
      <c r="C50" s="1207"/>
      <c r="D50" s="1208"/>
      <c r="E50" s="1208"/>
    </row>
    <row r="51" customFormat="false" ht="13.5" hidden="false" customHeight="false" outlineLevel="0" collapsed="false">
      <c r="A51" s="1209"/>
      <c r="B51" s="1209"/>
      <c r="C51" s="1209"/>
      <c r="D51" s="1210"/>
      <c r="E51" s="1210"/>
    </row>
    <row r="52" customFormat="false" ht="13.5" hidden="false" customHeight="false" outlineLevel="0" collapsed="false">
      <c r="A52" s="1211" t="s">
        <v>452</v>
      </c>
      <c r="B52" s="1211"/>
      <c r="C52" s="1211"/>
      <c r="D52" s="1212" t="n">
        <f aca="false">SUM(D50:E51)</f>
        <v>0</v>
      </c>
      <c r="E52" s="1212"/>
    </row>
  </sheetData>
  <sheetProtection sheet="true" password="da3d" objects="true" scenarios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15:E21 B22:E22 E5:E11 B12:E12 E28:E34 B35:E35 E38:E44 B45:E45 D52:E5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12. sz. mellékle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0" width="6.82"/>
    <col collapsed="false" customWidth="true" hidden="false" outlineLevel="0" max="2" min="2" style="493" width="49.65"/>
    <col collapsed="false" customWidth="true" hidden="false" outlineLevel="0" max="3" min="3" style="493" width="15.49"/>
    <col collapsed="false" customWidth="true" hidden="false" outlineLevel="0" max="4" min="4" style="493" width="14.49"/>
    <col collapsed="false" customWidth="true" hidden="false" outlineLevel="0" max="5" min="5" style="493" width="12.82"/>
    <col collapsed="false" customWidth="true" hidden="false" outlineLevel="0" max="6" min="6" style="493" width="13.82"/>
    <col collapsed="false" customWidth="true" hidden="false" outlineLevel="0" max="7" min="7" style="493" width="15.49"/>
    <col collapsed="false" customWidth="true" hidden="false" outlineLevel="0" max="8" min="8" style="493" width="16.82"/>
    <col collapsed="false" customWidth="false" hidden="false" outlineLevel="0" max="257" min="9" style="493" width="9.32"/>
  </cols>
  <sheetData>
    <row r="1" s="1214" customFormat="true" ht="15.75" hidden="false" customHeight="false" outlineLevel="0" collapsed="false">
      <c r="A1" s="1213"/>
      <c r="H1" s="1052" t="s">
        <v>453</v>
      </c>
    </row>
    <row r="2" s="1217" customFormat="true" ht="26.25" hidden="false" customHeight="true" outlineLevel="0" collapsed="false">
      <c r="A2" s="1055" t="s">
        <v>46</v>
      </c>
      <c r="B2" s="1215" t="s">
        <v>892</v>
      </c>
      <c r="C2" s="1055" t="s">
        <v>893</v>
      </c>
      <c r="D2" s="1055" t="s">
        <v>894</v>
      </c>
      <c r="E2" s="1216" t="s">
        <v>895</v>
      </c>
      <c r="F2" s="1216"/>
      <c r="G2" s="1216"/>
      <c r="H2" s="1216"/>
    </row>
    <row r="3" s="1221" customFormat="true" ht="32.25" hidden="false" customHeight="true" outlineLevel="0" collapsed="false">
      <c r="A3" s="1055"/>
      <c r="B3" s="1215"/>
      <c r="C3" s="1215"/>
      <c r="D3" s="1055"/>
      <c r="E3" s="1218" t="s">
        <v>863</v>
      </c>
      <c r="F3" s="1219" t="s">
        <v>864</v>
      </c>
      <c r="G3" s="1219" t="s">
        <v>896</v>
      </c>
      <c r="H3" s="1220" t="s">
        <v>897</v>
      </c>
    </row>
    <row r="4" s="1226" customFormat="true" ht="12.95" hidden="false" customHeight="true" outlineLevel="0" collapsed="false">
      <c r="A4" s="1222" t="n">
        <v>1</v>
      </c>
      <c r="B4" s="1223" t="n">
        <v>2</v>
      </c>
      <c r="C4" s="1223" t="n">
        <v>3</v>
      </c>
      <c r="D4" s="1224" t="n">
        <v>4</v>
      </c>
      <c r="E4" s="1222" t="n">
        <v>5</v>
      </c>
      <c r="F4" s="1224" t="n">
        <v>6</v>
      </c>
      <c r="G4" s="1224" t="n">
        <v>7</v>
      </c>
      <c r="H4" s="1225" t="n">
        <v>8</v>
      </c>
    </row>
    <row r="5" customFormat="false" ht="20.1" hidden="false" customHeight="true" outlineLevel="0" collapsed="false">
      <c r="A5" s="1227" t="s">
        <v>51</v>
      </c>
      <c r="B5" s="1228" t="s">
        <v>898</v>
      </c>
      <c r="C5" s="1229"/>
      <c r="D5" s="1230"/>
      <c r="E5" s="1231" t="n">
        <f aca="false">SUM(E6:E9)</f>
        <v>3593</v>
      </c>
      <c r="F5" s="512" t="n">
        <f aca="false">SUM(F6:F9)</f>
        <v>0</v>
      </c>
      <c r="G5" s="512" t="n">
        <f aca="false">SUM(G6:G9)</f>
        <v>0</v>
      </c>
      <c r="H5" s="514" t="n">
        <f aca="false">SUM(H6:H9)</f>
        <v>0</v>
      </c>
    </row>
    <row r="6" customFormat="false" ht="20.1" hidden="false" customHeight="true" outlineLevel="0" collapsed="false">
      <c r="A6" s="1232" t="s">
        <v>53</v>
      </c>
      <c r="B6" s="1233" t="s">
        <v>899</v>
      </c>
      <c r="C6" s="1234" t="n">
        <v>2010</v>
      </c>
      <c r="D6" s="1235" t="n">
        <v>2011</v>
      </c>
      <c r="E6" s="1236" t="n">
        <v>1000</v>
      </c>
      <c r="F6" s="1070"/>
      <c r="G6" s="1070"/>
      <c r="H6" s="505"/>
    </row>
    <row r="7" customFormat="false" ht="20.1" hidden="false" customHeight="true" outlineLevel="0" collapsed="false">
      <c r="A7" s="1232" t="s">
        <v>55</v>
      </c>
      <c r="B7" s="1233" t="s">
        <v>900</v>
      </c>
      <c r="C7" s="1234" t="n">
        <v>2010</v>
      </c>
      <c r="D7" s="1235" t="n">
        <v>2011</v>
      </c>
      <c r="E7" s="1236" t="n">
        <v>2593</v>
      </c>
      <c r="F7" s="1070"/>
      <c r="G7" s="1070"/>
      <c r="H7" s="505"/>
    </row>
    <row r="8" customFormat="false" ht="20.1" hidden="false" customHeight="true" outlineLevel="0" collapsed="false">
      <c r="A8" s="1232" t="s">
        <v>65</v>
      </c>
      <c r="B8" s="1233"/>
      <c r="C8" s="1234"/>
      <c r="D8" s="1235"/>
      <c r="E8" s="1236"/>
      <c r="F8" s="1070"/>
      <c r="G8" s="1070"/>
      <c r="H8" s="505"/>
    </row>
    <row r="9" customFormat="false" ht="20.1" hidden="false" customHeight="true" outlineLevel="0" collapsed="false">
      <c r="A9" s="1232" t="s">
        <v>87</v>
      </c>
      <c r="B9" s="1233"/>
      <c r="C9" s="1234"/>
      <c r="D9" s="1235"/>
      <c r="E9" s="1236"/>
      <c r="F9" s="1070"/>
      <c r="G9" s="1070"/>
      <c r="H9" s="505"/>
    </row>
    <row r="10" customFormat="false" ht="20.1" hidden="false" customHeight="true" outlineLevel="0" collapsed="false">
      <c r="A10" s="1227" t="s">
        <v>95</v>
      </c>
      <c r="B10" s="1228" t="s">
        <v>901</v>
      </c>
      <c r="C10" s="1229"/>
      <c r="D10" s="1230"/>
      <c r="E10" s="1231" t="n">
        <f aca="false">SUM(E11:E14)</f>
        <v>28588</v>
      </c>
      <c r="F10" s="512" t="n">
        <f aca="false">SUM(F11:F14)</f>
        <v>23703</v>
      </c>
      <c r="G10" s="512" t="n">
        <f aca="false">SUM(G11:G14)</f>
        <v>13933</v>
      </c>
      <c r="H10" s="514" t="n">
        <f aca="false">SUM(H11:H14)</f>
        <v>4885</v>
      </c>
    </row>
    <row r="11" customFormat="false" ht="20.1" hidden="false" customHeight="true" outlineLevel="0" collapsed="false">
      <c r="A11" s="1232" t="s">
        <v>117</v>
      </c>
      <c r="B11" s="1233" t="s">
        <v>848</v>
      </c>
      <c r="C11" s="1234" t="n">
        <v>1991</v>
      </c>
      <c r="D11" s="1235" t="n">
        <v>2024</v>
      </c>
      <c r="E11" s="1236" t="n">
        <v>28111</v>
      </c>
      <c r="F11" s="1070" t="n">
        <v>23342</v>
      </c>
      <c r="G11" s="1070" t="n">
        <v>13804</v>
      </c>
      <c r="H11" s="505" t="n">
        <v>4769</v>
      </c>
    </row>
    <row r="12" customFormat="false" ht="20.1" hidden="false" customHeight="true" outlineLevel="0" collapsed="false">
      <c r="A12" s="1232" t="s">
        <v>123</v>
      </c>
      <c r="B12" s="1233" t="s">
        <v>902</v>
      </c>
      <c r="C12" s="1234" t="n">
        <v>1985</v>
      </c>
      <c r="D12" s="1235" t="n">
        <v>2014</v>
      </c>
      <c r="E12" s="1236" t="n">
        <v>477</v>
      </c>
      <c r="F12" s="1070" t="n">
        <v>361</v>
      </c>
      <c r="G12" s="1070" t="n">
        <v>129</v>
      </c>
      <c r="H12" s="505" t="n">
        <v>116</v>
      </c>
    </row>
    <row r="13" customFormat="false" ht="20.1" hidden="false" customHeight="true" outlineLevel="0" collapsed="false">
      <c r="A13" s="1232" t="s">
        <v>125</v>
      </c>
      <c r="B13" s="1233"/>
      <c r="C13" s="1234"/>
      <c r="D13" s="1235"/>
      <c r="E13" s="1236"/>
      <c r="F13" s="1070"/>
      <c r="G13" s="1070"/>
      <c r="H13" s="505"/>
    </row>
    <row r="14" customFormat="false" ht="20.1" hidden="false" customHeight="true" outlineLevel="0" collapsed="false">
      <c r="A14" s="1232" t="s">
        <v>127</v>
      </c>
      <c r="B14" s="1233"/>
      <c r="C14" s="1234"/>
      <c r="D14" s="1235"/>
      <c r="E14" s="1236"/>
      <c r="F14" s="1070"/>
      <c r="G14" s="1070"/>
      <c r="H14" s="505"/>
    </row>
    <row r="15" customFormat="false" ht="20.1" hidden="false" customHeight="true" outlineLevel="0" collapsed="false">
      <c r="A15" s="1227" t="s">
        <v>129</v>
      </c>
      <c r="B15" s="1237" t="s">
        <v>903</v>
      </c>
      <c r="C15" s="1238"/>
      <c r="D15" s="1239"/>
      <c r="E15" s="1231" t="n">
        <f aca="false">E5+E10</f>
        <v>32181</v>
      </c>
      <c r="F15" s="512" t="n">
        <f aca="false">F5+F10</f>
        <v>23703</v>
      </c>
      <c r="G15" s="512" t="n">
        <f aca="false">G5+G10</f>
        <v>13933</v>
      </c>
      <c r="H15" s="514" t="n">
        <f aca="false">H5+H10</f>
        <v>4885</v>
      </c>
    </row>
    <row r="16" customFormat="false" ht="20.1" hidden="false" customHeight="true" outlineLevel="0" collapsed="false"/>
  </sheetData>
  <sheetProtection sheet="true" password="da3d" objects="true" scenarios="true"/>
  <mergeCells count="5"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10.számú mellékle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0" width="6.82"/>
    <col collapsed="false" customWidth="true" hidden="false" outlineLevel="0" max="2" min="2" style="493" width="49.65"/>
    <col collapsed="false" customWidth="true" hidden="false" outlineLevel="0" max="8" min="3" style="493" width="12.82"/>
    <col collapsed="false" customWidth="true" hidden="false" outlineLevel="0" max="9" min="9" style="493" width="13.82"/>
    <col collapsed="false" customWidth="false" hidden="false" outlineLevel="0" max="257" min="10" style="493" width="9.32"/>
  </cols>
  <sheetData>
    <row r="1" customFormat="false" ht="33.75" hidden="false" customHeight="true" outlineLevel="0" collapsed="false">
      <c r="I1" s="1240" t="s">
        <v>453</v>
      </c>
    </row>
    <row r="2" s="1217" customFormat="true" ht="26.25" hidden="false" customHeight="true" outlineLevel="0" collapsed="false">
      <c r="A2" s="1055" t="s">
        <v>46</v>
      </c>
      <c r="B2" s="1215" t="s">
        <v>904</v>
      </c>
      <c r="C2" s="1055" t="s">
        <v>905</v>
      </c>
      <c r="D2" s="1055" t="s">
        <v>906</v>
      </c>
      <c r="E2" s="1241" t="s">
        <v>907</v>
      </c>
      <c r="F2" s="1241"/>
      <c r="G2" s="1241"/>
      <c r="H2" s="1241"/>
      <c r="I2" s="1215" t="s">
        <v>221</v>
      </c>
    </row>
    <row r="3" s="1221" customFormat="true" ht="32.25" hidden="false" customHeight="true" outlineLevel="0" collapsed="false">
      <c r="A3" s="1055"/>
      <c r="B3" s="1215"/>
      <c r="C3" s="1215"/>
      <c r="D3" s="1055"/>
      <c r="E3" s="1219" t="s">
        <v>863</v>
      </c>
      <c r="F3" s="1219" t="s">
        <v>864</v>
      </c>
      <c r="G3" s="1219" t="s">
        <v>896</v>
      </c>
      <c r="H3" s="1220" t="s">
        <v>897</v>
      </c>
      <c r="I3" s="1215"/>
    </row>
    <row r="4" s="1226" customFormat="true" ht="12.95" hidden="false" customHeight="true" outlineLevel="0" collapsed="false">
      <c r="A4" s="1222" t="n">
        <v>1</v>
      </c>
      <c r="B4" s="1223" t="n">
        <v>2</v>
      </c>
      <c r="C4" s="1224" t="n">
        <v>3</v>
      </c>
      <c r="D4" s="1223" t="n">
        <v>4</v>
      </c>
      <c r="E4" s="1222" t="n">
        <v>5</v>
      </c>
      <c r="F4" s="1224" t="n">
        <v>6</v>
      </c>
      <c r="G4" s="1224" t="n">
        <v>7</v>
      </c>
      <c r="H4" s="1225" t="n">
        <v>8</v>
      </c>
      <c r="I4" s="1242" t="n">
        <v>9</v>
      </c>
    </row>
    <row r="5" customFormat="false" ht="20.1" hidden="false" customHeight="true" outlineLevel="0" collapsed="false">
      <c r="A5" s="1227" t="s">
        <v>51</v>
      </c>
      <c r="B5" s="1228" t="s">
        <v>908</v>
      </c>
      <c r="C5" s="1243"/>
      <c r="D5" s="1244" t="n">
        <f aca="false">SUM(D6:D7)</f>
        <v>0</v>
      </c>
      <c r="E5" s="1245" t="n">
        <f aca="false">SUM(E6:E7)</f>
        <v>0</v>
      </c>
      <c r="F5" s="1116" t="n">
        <f aca="false">SUM(F6:F7)</f>
        <v>0</v>
      </c>
      <c r="G5" s="1116" t="n">
        <f aca="false">SUM(G6:G7)</f>
        <v>0</v>
      </c>
      <c r="H5" s="626" t="n">
        <f aca="false">SUM(H6:H7)</f>
        <v>0</v>
      </c>
      <c r="I5" s="1244" t="n">
        <f aca="false">SUM(D5:H5)</f>
        <v>0</v>
      </c>
    </row>
    <row r="6" customFormat="false" ht="20.1" hidden="false" customHeight="true" outlineLevel="0" collapsed="false">
      <c r="A6" s="1232" t="s">
        <v>53</v>
      </c>
      <c r="B6" s="1233"/>
      <c r="C6" s="1235"/>
      <c r="D6" s="1246"/>
      <c r="E6" s="1236"/>
      <c r="F6" s="1070"/>
      <c r="G6" s="1070"/>
      <c r="H6" s="505"/>
      <c r="I6" s="1246" t="n">
        <f aca="false">SUM(D6:H6)</f>
        <v>0</v>
      </c>
    </row>
    <row r="7" customFormat="false" ht="20.1" hidden="false" customHeight="true" outlineLevel="0" collapsed="false">
      <c r="A7" s="1232" t="s">
        <v>55</v>
      </c>
      <c r="B7" s="1233"/>
      <c r="C7" s="1235"/>
      <c r="D7" s="1246"/>
      <c r="E7" s="1236"/>
      <c r="F7" s="1070"/>
      <c r="G7" s="1070"/>
      <c r="H7" s="505"/>
      <c r="I7" s="1246" t="n">
        <f aca="false">SUM(D7:H7)</f>
        <v>0</v>
      </c>
    </row>
    <row r="8" customFormat="false" ht="26.1" hidden="false" customHeight="true" outlineLevel="0" collapsed="false">
      <c r="A8" s="1227" t="s">
        <v>65</v>
      </c>
      <c r="B8" s="1228" t="s">
        <v>909</v>
      </c>
      <c r="C8" s="1247"/>
      <c r="D8" s="1244" t="n">
        <f aca="false">SUM(D9:D10)</f>
        <v>166579</v>
      </c>
      <c r="E8" s="1245" t="n">
        <f aca="false">SUM(E9:E10)</f>
        <v>106852</v>
      </c>
      <c r="F8" s="1116" t="n">
        <f aca="false">SUM(F9:F10)</f>
        <v>105909</v>
      </c>
      <c r="G8" s="1116" t="n">
        <f aca="false">SUM(G9:G10)</f>
        <v>103500</v>
      </c>
      <c r="H8" s="626" t="n">
        <f aca="false">SUM(H9:H10)</f>
        <v>1482466</v>
      </c>
      <c r="I8" s="1244" t="n">
        <f aca="false">SUM(D8:H8)</f>
        <v>1965306</v>
      </c>
    </row>
    <row r="9" customFormat="false" ht="20.1" hidden="false" customHeight="true" outlineLevel="0" collapsed="false">
      <c r="A9" s="1232" t="s">
        <v>87</v>
      </c>
      <c r="B9" s="1233" t="s">
        <v>910</v>
      </c>
      <c r="C9" s="1235" t="n">
        <v>2007</v>
      </c>
      <c r="D9" s="1246" t="n">
        <f aca="false">9379+2957+490</f>
        <v>12826</v>
      </c>
      <c r="E9" s="1236" t="n">
        <v>3352</v>
      </c>
      <c r="F9" s="1070" t="n">
        <v>2409</v>
      </c>
      <c r="G9" s="1070"/>
      <c r="H9" s="505"/>
      <c r="I9" s="1246" t="n">
        <f aca="false">SUM(D9:H9)</f>
        <v>18587</v>
      </c>
    </row>
    <row r="10" customFormat="false" ht="20.1" hidden="false" customHeight="true" outlineLevel="0" collapsed="false">
      <c r="A10" s="1232" t="s">
        <v>95</v>
      </c>
      <c r="B10" s="1233" t="s">
        <v>911</v>
      </c>
      <c r="C10" s="1235" t="n">
        <v>2007</v>
      </c>
      <c r="D10" s="1246" t="n">
        <f aca="false">97139+38574+18040</f>
        <v>153753</v>
      </c>
      <c r="E10" s="1236" t="n">
        <v>103500</v>
      </c>
      <c r="F10" s="1236" t="n">
        <v>103500</v>
      </c>
      <c r="G10" s="1236" t="n">
        <v>103500</v>
      </c>
      <c r="H10" s="505" t="n">
        <v>1482466</v>
      </c>
      <c r="I10" s="1246" t="n">
        <f aca="false">SUM(D10:H10)</f>
        <v>1946719</v>
      </c>
    </row>
    <row r="11" customFormat="false" ht="20.1" hidden="false" customHeight="true" outlineLevel="0" collapsed="false">
      <c r="A11" s="1248" t="s">
        <v>117</v>
      </c>
      <c r="B11" s="1228" t="s">
        <v>912</v>
      </c>
      <c r="C11" s="1247"/>
      <c r="D11" s="1244" t="n">
        <f aca="false">SUM(D12:D18)</f>
        <v>652883</v>
      </c>
      <c r="E11" s="1244" t="n">
        <f aca="false">SUM(E12:E18)</f>
        <v>1214720</v>
      </c>
      <c r="F11" s="1244" t="n">
        <f aca="false">SUM(F12:F18)</f>
        <v>3044</v>
      </c>
      <c r="G11" s="1244" t="n">
        <f aca="false">SUM(G12:G18)</f>
        <v>0</v>
      </c>
      <c r="H11" s="1244" t="n">
        <f aca="false">SUM(H12:H18)</f>
        <v>0</v>
      </c>
      <c r="I11" s="1244" t="n">
        <f aca="false">SUM(I12:I18)</f>
        <v>1870647</v>
      </c>
    </row>
    <row r="12" customFormat="false" ht="20.1" hidden="false" customHeight="true" outlineLevel="0" collapsed="false">
      <c r="A12" s="1248" t="s">
        <v>123</v>
      </c>
      <c r="B12" s="1249" t="s">
        <v>274</v>
      </c>
      <c r="C12" s="1250" t="n">
        <v>2010</v>
      </c>
      <c r="D12" s="1067" t="n">
        <v>172068</v>
      </c>
      <c r="E12" s="1067" t="n">
        <v>608072</v>
      </c>
      <c r="F12" s="1067"/>
      <c r="G12" s="1067"/>
      <c r="H12" s="1067"/>
      <c r="I12" s="1246" t="n">
        <f aca="false">SUM(D12:H12)</f>
        <v>780140</v>
      </c>
    </row>
    <row r="13" customFormat="false" ht="20.1" hidden="false" customHeight="true" outlineLevel="0" collapsed="false">
      <c r="A13" s="1248" t="s">
        <v>125</v>
      </c>
      <c r="B13" s="1249" t="s">
        <v>275</v>
      </c>
      <c r="C13" s="1251" t="n">
        <v>2009</v>
      </c>
      <c r="D13" s="1070" t="n">
        <v>222581</v>
      </c>
      <c r="E13" s="1070" t="n">
        <v>99415</v>
      </c>
      <c r="F13" s="1070"/>
      <c r="G13" s="1070"/>
      <c r="H13" s="1070"/>
      <c r="I13" s="1246" t="n">
        <f aca="false">SUM(D13:H13)</f>
        <v>321996</v>
      </c>
    </row>
    <row r="14" customFormat="false" ht="20.1" hidden="false" customHeight="true" outlineLevel="0" collapsed="false">
      <c r="A14" s="1248" t="s">
        <v>127</v>
      </c>
      <c r="B14" s="1249" t="s">
        <v>276</v>
      </c>
      <c r="C14" s="1251" t="n">
        <v>2009</v>
      </c>
      <c r="D14" s="1070" t="n">
        <v>2003</v>
      </c>
      <c r="E14" s="1070" t="n">
        <v>171468</v>
      </c>
      <c r="F14" s="1070"/>
      <c r="G14" s="1070"/>
      <c r="H14" s="1070"/>
      <c r="I14" s="1246" t="n">
        <f aca="false">SUM(D14:H14)</f>
        <v>173471</v>
      </c>
    </row>
    <row r="15" customFormat="false" ht="20.1" hidden="false" customHeight="true" outlineLevel="0" collapsed="false">
      <c r="A15" s="1248" t="s">
        <v>129</v>
      </c>
      <c r="B15" s="1249" t="s">
        <v>913</v>
      </c>
      <c r="C15" s="1251" t="n">
        <v>2009</v>
      </c>
      <c r="D15" s="1070"/>
      <c r="E15" s="1070" t="n">
        <v>100169</v>
      </c>
      <c r="F15" s="1070"/>
      <c r="G15" s="1070"/>
      <c r="H15" s="1070"/>
      <c r="I15" s="1246" t="n">
        <f aca="false">SUM(D15:H15)</f>
        <v>100169</v>
      </c>
    </row>
    <row r="16" customFormat="false" ht="20.1" hidden="false" customHeight="true" outlineLevel="0" collapsed="false">
      <c r="A16" s="1248" t="s">
        <v>143</v>
      </c>
      <c r="B16" s="1249" t="s">
        <v>278</v>
      </c>
      <c r="C16" s="1251" t="n">
        <v>2009</v>
      </c>
      <c r="D16" s="1070" t="n">
        <v>256231</v>
      </c>
      <c r="E16" s="1070" t="n">
        <v>70814</v>
      </c>
      <c r="F16" s="1070"/>
      <c r="G16" s="1070"/>
      <c r="H16" s="1070"/>
      <c r="I16" s="1246" t="n">
        <f aca="false">SUM(D16:H16)</f>
        <v>327045</v>
      </c>
    </row>
    <row r="17" customFormat="false" ht="20.1" hidden="false" customHeight="true" outlineLevel="0" collapsed="false">
      <c r="A17" s="1248" t="s">
        <v>392</v>
      </c>
      <c r="B17" s="1249" t="s">
        <v>280</v>
      </c>
      <c r="C17" s="1251" t="n">
        <v>2010</v>
      </c>
      <c r="D17" s="1070"/>
      <c r="E17" s="1070" t="n">
        <v>107845</v>
      </c>
      <c r="F17" s="1070" t="n">
        <v>3044</v>
      </c>
      <c r="G17" s="1070"/>
      <c r="H17" s="1070"/>
      <c r="I17" s="1246" t="n">
        <f aca="false">SUM(D17:H17)</f>
        <v>110889</v>
      </c>
    </row>
    <row r="18" customFormat="false" ht="20.1" hidden="false" customHeight="true" outlineLevel="0" collapsed="false">
      <c r="A18" s="1248" t="s">
        <v>394</v>
      </c>
      <c r="B18" s="1249" t="s">
        <v>281</v>
      </c>
      <c r="C18" s="1251" t="n">
        <v>2010</v>
      </c>
      <c r="D18" s="1070"/>
      <c r="E18" s="1070" t="n">
        <v>56937</v>
      </c>
      <c r="F18" s="1070"/>
      <c r="G18" s="1070"/>
      <c r="H18" s="1070"/>
      <c r="I18" s="1246" t="n">
        <f aca="false">SUM(D18:H18)</f>
        <v>56937</v>
      </c>
    </row>
    <row r="19" customFormat="false" ht="20.1" hidden="false" customHeight="true" outlineLevel="0" collapsed="false">
      <c r="A19" s="1248" t="s">
        <v>396</v>
      </c>
      <c r="B19" s="1228" t="s">
        <v>914</v>
      </c>
      <c r="C19" s="1247"/>
      <c r="D19" s="1244" t="n">
        <f aca="false">SUM(D20:D20)</f>
        <v>0</v>
      </c>
      <c r="E19" s="1245" t="n">
        <f aca="false">SUM(E20:E20)</f>
        <v>0</v>
      </c>
      <c r="F19" s="1116" t="n">
        <f aca="false">SUM(F20:F20)</f>
        <v>0</v>
      </c>
      <c r="G19" s="1116" t="n">
        <f aca="false">SUM(G20:G20)</f>
        <v>0</v>
      </c>
      <c r="H19" s="626" t="n">
        <f aca="false">SUM(H20:H20)</f>
        <v>0</v>
      </c>
      <c r="I19" s="1244" t="n">
        <f aca="false">SUM(D19:H19)</f>
        <v>0</v>
      </c>
    </row>
    <row r="20" customFormat="false" ht="20.1" hidden="false" customHeight="true" outlineLevel="0" collapsed="false">
      <c r="A20" s="1248" t="s">
        <v>398</v>
      </c>
      <c r="B20" s="1252"/>
      <c r="C20" s="1253"/>
      <c r="D20" s="1254"/>
      <c r="E20" s="1255"/>
      <c r="F20" s="1075"/>
      <c r="G20" s="1075"/>
      <c r="H20" s="510"/>
      <c r="I20" s="1254" t="n">
        <f aca="false">SUM(D20:H20)</f>
        <v>0</v>
      </c>
    </row>
    <row r="21" customFormat="false" ht="20.1" hidden="false" customHeight="true" outlineLevel="0" collapsed="false">
      <c r="A21" s="1248" t="s">
        <v>489</v>
      </c>
      <c r="B21" s="1256" t="s">
        <v>915</v>
      </c>
      <c r="C21" s="1247"/>
      <c r="D21" s="1244" t="n">
        <f aca="false">SUM(D22:D24)</f>
        <v>28115</v>
      </c>
      <c r="E21" s="1244" t="n">
        <f aca="false">SUM(E22:E24)</f>
        <v>44246</v>
      </c>
      <c r="F21" s="1244" t="n">
        <f aca="false">SUM(F22:F24)</f>
        <v>7844</v>
      </c>
      <c r="G21" s="1244" t="n">
        <f aca="false">SUM(G22:G24)</f>
        <v>0</v>
      </c>
      <c r="H21" s="1244" t="n">
        <f aca="false">SUM(H22:H24)</f>
        <v>0</v>
      </c>
      <c r="I21" s="1244" t="n">
        <f aca="false">SUM(I22:I24)</f>
        <v>80205</v>
      </c>
    </row>
    <row r="22" customFormat="false" ht="20.1" hidden="false" customHeight="true" outlineLevel="0" collapsed="false">
      <c r="A22" s="1248" t="s">
        <v>400</v>
      </c>
      <c r="B22" s="1257" t="s">
        <v>248</v>
      </c>
      <c r="C22" s="1258" t="n">
        <v>2009</v>
      </c>
      <c r="D22" s="1067" t="n">
        <v>28115</v>
      </c>
      <c r="E22" s="1067"/>
      <c r="F22" s="1067"/>
      <c r="G22" s="1067"/>
      <c r="H22" s="1067"/>
      <c r="I22" s="1246" t="n">
        <f aca="false">SUM(D22:H22)</f>
        <v>28115</v>
      </c>
    </row>
    <row r="23" customFormat="false" ht="20.1" hidden="false" customHeight="true" outlineLevel="0" collapsed="false">
      <c r="A23" s="1248" t="s">
        <v>402</v>
      </c>
      <c r="B23" s="1257" t="s">
        <v>249</v>
      </c>
      <c r="C23" s="1258" t="n">
        <v>2010</v>
      </c>
      <c r="D23" s="1070"/>
      <c r="E23" s="1070" t="n">
        <v>34407</v>
      </c>
      <c r="F23" s="1070" t="n">
        <v>7844</v>
      </c>
      <c r="G23" s="1070"/>
      <c r="H23" s="1070"/>
      <c r="I23" s="1246" t="n">
        <f aca="false">SUM(D23:H23)</f>
        <v>42251</v>
      </c>
    </row>
    <row r="24" customFormat="false" ht="20.1" hidden="false" customHeight="true" outlineLevel="0" collapsed="false">
      <c r="A24" s="1248" t="s">
        <v>404</v>
      </c>
      <c r="B24" s="1257" t="s">
        <v>250</v>
      </c>
      <c r="C24" s="1258" t="n">
        <v>2010</v>
      </c>
      <c r="D24" s="1070"/>
      <c r="E24" s="1070" t="n">
        <v>9839</v>
      </c>
      <c r="F24" s="1070"/>
      <c r="G24" s="1070"/>
      <c r="H24" s="1070"/>
      <c r="I24" s="1246" t="n">
        <f aca="false">SUM(D24:H24)</f>
        <v>9839</v>
      </c>
    </row>
    <row r="25" customFormat="false" ht="20.1" hidden="false" customHeight="true" outlineLevel="0" collapsed="false">
      <c r="A25" s="1248" t="s">
        <v>406</v>
      </c>
      <c r="B25" s="1259" t="s">
        <v>833</v>
      </c>
      <c r="C25" s="1260" t="n">
        <v>2007</v>
      </c>
      <c r="D25" s="1261" t="n">
        <f aca="false">3097+705+490</f>
        <v>4292</v>
      </c>
      <c r="E25" s="1262" t="n">
        <v>1600</v>
      </c>
      <c r="F25" s="1111"/>
      <c r="G25" s="1111"/>
      <c r="H25" s="1113"/>
      <c r="I25" s="1261" t="n">
        <f aca="false">SUM(D25:H25)</f>
        <v>5892</v>
      </c>
    </row>
    <row r="26" customFormat="false" ht="20.1" hidden="false" customHeight="true" outlineLevel="0" collapsed="false">
      <c r="A26" s="1263" t="s">
        <v>916</v>
      </c>
      <c r="B26" s="1263"/>
      <c r="C26" s="1264"/>
      <c r="D26" s="1244" t="n">
        <f aca="false">D5+D8+D11+D19+D21</f>
        <v>847577</v>
      </c>
      <c r="E26" s="1244" t="n">
        <f aca="false">E5+E8+E11+E19+E21</f>
        <v>1365818</v>
      </c>
      <c r="F26" s="1244" t="n">
        <f aca="false">F5+F8+F11+F19+F21</f>
        <v>116797</v>
      </c>
      <c r="G26" s="1244" t="n">
        <f aca="false">G5+G8+G11+G19+G21</f>
        <v>103500</v>
      </c>
      <c r="H26" s="1244" t="n">
        <f aca="false">H5+H8+H11+H19+H21</f>
        <v>1482466</v>
      </c>
      <c r="I26" s="1244" t="n">
        <f aca="false">SUM(D26:H26)</f>
        <v>3916158</v>
      </c>
    </row>
  </sheetData>
  <sheetProtection sheet="true" password="da3d" objects="true" scenarios="true"/>
  <mergeCells count="7">
    <mergeCell ref="A2:A3"/>
    <mergeCell ref="B2:B3"/>
    <mergeCell ref="C2:C3"/>
    <mergeCell ref="D2:D3"/>
    <mergeCell ref="E2:H2"/>
    <mergeCell ref="I2:I3"/>
    <mergeCell ref="A26:B26"/>
  </mergeCells>
  <printOptions headings="false" gridLines="false" gridLinesSet="true" horizontalCentered="true" verticalCentered="false"/>
  <pageMargins left="0.7875" right="0.7875" top="1.18125" bottom="0.984027777777778" header="0.787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11.számú mellékle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65" width="5.82"/>
    <col collapsed="false" customWidth="true" hidden="false" outlineLevel="0" max="2" min="2" style="562" width="54.82"/>
    <col collapsed="false" customWidth="true" hidden="false" outlineLevel="0" max="4" min="3" style="562" width="17.65"/>
    <col collapsed="false" customWidth="false" hidden="false" outlineLevel="0" max="257" min="5" style="562" width="9.32"/>
  </cols>
  <sheetData>
    <row r="1" s="1214" customFormat="true" ht="15.75" hidden="false" customHeight="false" outlineLevel="0" collapsed="false">
      <c r="A1" s="1213"/>
      <c r="D1" s="1052" t="s">
        <v>453</v>
      </c>
    </row>
    <row r="2" s="1267" customFormat="true" ht="48" hidden="false" customHeight="true" outlineLevel="0" collapsed="false">
      <c r="A2" s="1266" t="s">
        <v>148</v>
      </c>
      <c r="B2" s="580" t="s">
        <v>47</v>
      </c>
      <c r="C2" s="580" t="s">
        <v>917</v>
      </c>
      <c r="D2" s="581" t="s">
        <v>918</v>
      </c>
    </row>
    <row r="3" s="1267" customFormat="true" ht="14.1" hidden="false" customHeight="true" outlineLevel="0" collapsed="false">
      <c r="A3" s="583" t="n">
        <v>1</v>
      </c>
      <c r="B3" s="584" t="n">
        <v>2</v>
      </c>
      <c r="C3" s="584" t="n">
        <v>3</v>
      </c>
      <c r="D3" s="585" t="n">
        <v>4</v>
      </c>
    </row>
    <row r="4" customFormat="false" ht="18" hidden="false" customHeight="true" outlineLevel="0" collapsed="false">
      <c r="A4" s="1268" t="s">
        <v>51</v>
      </c>
      <c r="B4" s="1269" t="s">
        <v>919</v>
      </c>
      <c r="C4" s="1270"/>
      <c r="D4" s="1271"/>
    </row>
    <row r="5" customFormat="false" ht="18" hidden="false" customHeight="true" outlineLevel="0" collapsed="false">
      <c r="A5" s="1272" t="s">
        <v>53</v>
      </c>
      <c r="B5" s="1273" t="s">
        <v>920</v>
      </c>
      <c r="C5" s="1274"/>
      <c r="D5" s="1275"/>
    </row>
    <row r="6" customFormat="false" ht="18" hidden="false" customHeight="true" outlineLevel="0" collapsed="false">
      <c r="A6" s="1272" t="s">
        <v>55</v>
      </c>
      <c r="B6" s="1273" t="s">
        <v>921</v>
      </c>
      <c r="C6" s="1274"/>
      <c r="D6" s="1275"/>
    </row>
    <row r="7" customFormat="false" ht="18" hidden="false" customHeight="true" outlineLevel="0" collapsed="false">
      <c r="A7" s="1272" t="s">
        <v>65</v>
      </c>
      <c r="B7" s="1273" t="s">
        <v>922</v>
      </c>
      <c r="C7" s="1274"/>
      <c r="D7" s="1275"/>
    </row>
    <row r="8" customFormat="false" ht="18" hidden="false" customHeight="true" outlineLevel="0" collapsed="false">
      <c r="A8" s="1272" t="s">
        <v>87</v>
      </c>
      <c r="B8" s="1273" t="s">
        <v>923</v>
      </c>
      <c r="C8" s="1274" t="n">
        <v>65000</v>
      </c>
      <c r="D8" s="1275" t="n">
        <v>860</v>
      </c>
    </row>
    <row r="9" customFormat="false" ht="18" hidden="false" customHeight="true" outlineLevel="0" collapsed="false">
      <c r="A9" s="1272" t="s">
        <v>95</v>
      </c>
      <c r="B9" s="1273" t="s">
        <v>924</v>
      </c>
      <c r="C9" s="1274" t="n">
        <v>15000</v>
      </c>
      <c r="D9" s="1275" t="n">
        <v>100</v>
      </c>
    </row>
    <row r="10" customFormat="false" ht="18" hidden="false" customHeight="true" outlineLevel="0" collapsed="false">
      <c r="A10" s="1272" t="s">
        <v>117</v>
      </c>
      <c r="B10" s="1276" t="s">
        <v>925</v>
      </c>
      <c r="C10" s="1274"/>
      <c r="D10" s="1275"/>
    </row>
    <row r="11" customFormat="false" ht="18" hidden="false" customHeight="true" outlineLevel="0" collapsed="false">
      <c r="A11" s="1272" t="s">
        <v>123</v>
      </c>
      <c r="B11" s="1276" t="s">
        <v>926</v>
      </c>
      <c r="C11" s="1274"/>
      <c r="D11" s="1275"/>
    </row>
    <row r="12" customFormat="false" ht="18" hidden="false" customHeight="true" outlineLevel="0" collapsed="false">
      <c r="A12" s="1272" t="s">
        <v>125</v>
      </c>
      <c r="B12" s="1276" t="s">
        <v>927</v>
      </c>
      <c r="C12" s="1274"/>
      <c r="D12" s="1275"/>
    </row>
    <row r="13" customFormat="false" ht="18" hidden="false" customHeight="true" outlineLevel="0" collapsed="false">
      <c r="A13" s="1272" t="s">
        <v>127</v>
      </c>
      <c r="B13" s="1276" t="s">
        <v>928</v>
      </c>
      <c r="C13" s="1274"/>
      <c r="D13" s="1275"/>
    </row>
    <row r="14" customFormat="false" ht="18" hidden="false" customHeight="true" outlineLevel="0" collapsed="false">
      <c r="A14" s="1272" t="s">
        <v>129</v>
      </c>
      <c r="B14" s="1276" t="s">
        <v>929</v>
      </c>
      <c r="C14" s="1274"/>
      <c r="D14" s="1275"/>
    </row>
    <row r="15" customFormat="false" ht="22.5" hidden="false" customHeight="true" outlineLevel="0" collapsed="false">
      <c r="A15" s="1272" t="s">
        <v>143</v>
      </c>
      <c r="B15" s="1276" t="s">
        <v>930</v>
      </c>
      <c r="C15" s="1274" t="n">
        <v>50000</v>
      </c>
      <c r="D15" s="1275" t="n">
        <v>760</v>
      </c>
    </row>
    <row r="16" customFormat="false" ht="18" hidden="false" customHeight="true" outlineLevel="0" collapsed="false">
      <c r="A16" s="1272" t="s">
        <v>390</v>
      </c>
      <c r="B16" s="1273" t="s">
        <v>931</v>
      </c>
      <c r="C16" s="1274"/>
      <c r="D16" s="1275"/>
    </row>
    <row r="17" customFormat="false" ht="18" hidden="false" customHeight="true" outlineLevel="0" collapsed="false">
      <c r="A17" s="1272" t="s">
        <v>392</v>
      </c>
      <c r="B17" s="1273" t="s">
        <v>932</v>
      </c>
      <c r="C17" s="1274"/>
      <c r="D17" s="1275"/>
    </row>
    <row r="18" customFormat="false" ht="18" hidden="false" customHeight="true" outlineLevel="0" collapsed="false">
      <c r="A18" s="1272" t="s">
        <v>394</v>
      </c>
      <c r="B18" s="1273" t="s">
        <v>933</v>
      </c>
      <c r="C18" s="1274"/>
      <c r="D18" s="1275"/>
    </row>
    <row r="19" customFormat="false" ht="18" hidden="false" customHeight="true" outlineLevel="0" collapsed="false">
      <c r="A19" s="1272" t="s">
        <v>396</v>
      </c>
      <c r="B19" s="1273" t="s">
        <v>934</v>
      </c>
      <c r="C19" s="1274"/>
      <c r="D19" s="1275"/>
    </row>
    <row r="20" customFormat="false" ht="18" hidden="false" customHeight="true" outlineLevel="0" collapsed="false">
      <c r="A20" s="1272" t="s">
        <v>398</v>
      </c>
      <c r="B20" s="1273" t="s">
        <v>935</v>
      </c>
      <c r="C20" s="1274"/>
      <c r="D20" s="1275"/>
    </row>
    <row r="21" customFormat="false" ht="18" hidden="false" customHeight="true" outlineLevel="0" collapsed="false">
      <c r="A21" s="1272" t="s">
        <v>489</v>
      </c>
      <c r="B21" s="1277" t="s">
        <v>936</v>
      </c>
      <c r="C21" s="1278" t="n">
        <v>92612</v>
      </c>
      <c r="D21" s="1275" t="n">
        <v>4900</v>
      </c>
    </row>
    <row r="22" customFormat="false" ht="18" hidden="false" customHeight="true" outlineLevel="0" collapsed="false">
      <c r="A22" s="1272" t="s">
        <v>400</v>
      </c>
      <c r="B22" s="1279"/>
      <c r="C22" s="1278"/>
      <c r="D22" s="1275"/>
    </row>
    <row r="23" customFormat="false" ht="18" hidden="false" customHeight="true" outlineLevel="0" collapsed="false">
      <c r="A23" s="1272" t="s">
        <v>402</v>
      </c>
      <c r="B23" s="1279"/>
      <c r="C23" s="1278"/>
      <c r="D23" s="1275"/>
    </row>
    <row r="24" customFormat="false" ht="18" hidden="false" customHeight="true" outlineLevel="0" collapsed="false">
      <c r="A24" s="1272" t="s">
        <v>404</v>
      </c>
      <c r="B24" s="1279"/>
      <c r="C24" s="1278"/>
      <c r="D24" s="1275"/>
    </row>
    <row r="25" customFormat="false" ht="18" hidden="false" customHeight="true" outlineLevel="0" collapsed="false">
      <c r="A25" s="1272" t="s">
        <v>406</v>
      </c>
      <c r="B25" s="1279"/>
      <c r="C25" s="1278"/>
      <c r="D25" s="1275"/>
    </row>
    <row r="26" customFormat="false" ht="18" hidden="false" customHeight="true" outlineLevel="0" collapsed="false">
      <c r="A26" s="1272" t="s">
        <v>490</v>
      </c>
      <c r="B26" s="1279"/>
      <c r="C26" s="1278"/>
      <c r="D26" s="1275"/>
    </row>
    <row r="27" customFormat="false" ht="18" hidden="false" customHeight="true" outlineLevel="0" collapsed="false">
      <c r="A27" s="1272" t="s">
        <v>491</v>
      </c>
      <c r="B27" s="1279"/>
      <c r="C27" s="1278"/>
      <c r="D27" s="1275"/>
    </row>
    <row r="28" customFormat="false" ht="18" hidden="false" customHeight="true" outlineLevel="0" collapsed="false">
      <c r="A28" s="1272" t="s">
        <v>492</v>
      </c>
      <c r="B28" s="1279"/>
      <c r="C28" s="1278"/>
      <c r="D28" s="1275"/>
    </row>
    <row r="29" customFormat="false" ht="18" hidden="false" customHeight="true" outlineLevel="0" collapsed="false">
      <c r="A29" s="1280" t="s">
        <v>493</v>
      </c>
      <c r="B29" s="1281"/>
      <c r="C29" s="1282"/>
      <c r="D29" s="1283"/>
    </row>
    <row r="30" customFormat="false" ht="18" hidden="false" customHeight="true" outlineLevel="0" collapsed="false">
      <c r="A30" s="781" t="s">
        <v>494</v>
      </c>
      <c r="B30" s="1284" t="s">
        <v>452</v>
      </c>
      <c r="C30" s="1285" t="n">
        <f aca="false">SUM(C4:C29)</f>
        <v>222612</v>
      </c>
      <c r="D30" s="1286" t="n">
        <f aca="false">SUM(D4:D29)</f>
        <v>6620</v>
      </c>
    </row>
    <row r="31" customFormat="false" ht="8.25" hidden="false" customHeight="true" outlineLevel="0" collapsed="false">
      <c r="A31" s="1287"/>
      <c r="B31" s="1288"/>
      <c r="C31" s="1288"/>
      <c r="D31" s="1288"/>
    </row>
  </sheetData>
  <sheetProtection sheet="true" password="da3d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2986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2. sz. mellékle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9" width="4.82"/>
    <col collapsed="false" customWidth="true" hidden="false" outlineLevel="0" max="2" min="2" style="1290" width="28.15"/>
    <col collapsed="false" customWidth="true" hidden="false" outlineLevel="0" max="4" min="3" style="1290" width="8.99"/>
    <col collapsed="false" customWidth="true" hidden="false" outlineLevel="0" max="5" min="5" style="1290" width="9.49"/>
    <col collapsed="false" customWidth="true" hidden="false" outlineLevel="0" max="6" min="6" style="1290" width="8.82"/>
    <col collapsed="false" customWidth="true" hidden="false" outlineLevel="0" max="7" min="7" style="1290" width="8.65"/>
    <col collapsed="false" customWidth="true" hidden="false" outlineLevel="0" max="8" min="8" style="1290" width="8.82"/>
    <col collapsed="false" customWidth="true" hidden="false" outlineLevel="0" max="9" min="9" style="1290" width="8.15"/>
    <col collapsed="false" customWidth="true" hidden="false" outlineLevel="0" max="14" min="10" style="1290" width="9.49"/>
    <col collapsed="false" customWidth="true" hidden="false" outlineLevel="0" max="15" min="15" style="1289" width="12.65"/>
    <col collapsed="false" customWidth="false" hidden="false" outlineLevel="0" max="257" min="16" style="1290" width="9.32"/>
  </cols>
  <sheetData>
    <row r="1" s="1289" customFormat="true" ht="26.1" hidden="false" customHeight="true" outlineLevel="0" collapsed="false">
      <c r="A1" s="1291" t="s">
        <v>148</v>
      </c>
      <c r="B1" s="1292" t="s">
        <v>765</v>
      </c>
      <c r="C1" s="1292" t="s">
        <v>937</v>
      </c>
      <c r="D1" s="1292" t="s">
        <v>938</v>
      </c>
      <c r="E1" s="1292" t="s">
        <v>939</v>
      </c>
      <c r="F1" s="1292" t="s">
        <v>940</v>
      </c>
      <c r="G1" s="1292" t="s">
        <v>941</v>
      </c>
      <c r="H1" s="1292" t="s">
        <v>942</v>
      </c>
      <c r="I1" s="1292" t="s">
        <v>943</v>
      </c>
      <c r="J1" s="1292" t="s">
        <v>944</v>
      </c>
      <c r="K1" s="1292" t="s">
        <v>945</v>
      </c>
      <c r="L1" s="1292" t="s">
        <v>946</v>
      </c>
      <c r="M1" s="1292" t="s">
        <v>947</v>
      </c>
      <c r="N1" s="1292" t="s">
        <v>948</v>
      </c>
      <c r="O1" s="1293" t="s">
        <v>452</v>
      </c>
    </row>
    <row r="2" s="1296" customFormat="true" ht="15" hidden="false" customHeight="true" outlineLevel="0" collapsed="false">
      <c r="A2" s="1294" t="s">
        <v>51</v>
      </c>
      <c r="B2" s="1295" t="s">
        <v>510</v>
      </c>
      <c r="C2" s="1295"/>
      <c r="D2" s="1295"/>
      <c r="E2" s="1295"/>
      <c r="F2" s="1295"/>
      <c r="G2" s="1295"/>
      <c r="H2" s="1295"/>
      <c r="I2" s="1295"/>
      <c r="J2" s="1295"/>
      <c r="K2" s="1295"/>
      <c r="L2" s="1295"/>
      <c r="M2" s="1295"/>
      <c r="N2" s="1295"/>
      <c r="O2" s="1295"/>
    </row>
    <row r="3" s="1296" customFormat="true" ht="15" hidden="false" customHeight="true" outlineLevel="0" collapsed="false">
      <c r="A3" s="1297" t="s">
        <v>53</v>
      </c>
      <c r="B3" s="1298" t="s">
        <v>949</v>
      </c>
      <c r="C3" s="1299"/>
      <c r="D3" s="1299"/>
      <c r="E3" s="1299"/>
      <c r="F3" s="1299"/>
      <c r="G3" s="1299"/>
      <c r="H3" s="1299"/>
      <c r="I3" s="1299"/>
      <c r="J3" s="1299"/>
      <c r="K3" s="1299"/>
      <c r="L3" s="1299"/>
      <c r="M3" s="1299"/>
      <c r="N3" s="1299"/>
      <c r="O3" s="1300" t="n">
        <f aca="false">SUM(C3:N3)</f>
        <v>0</v>
      </c>
    </row>
    <row r="4" s="1305" customFormat="true" ht="14.1" hidden="false" customHeight="true" outlineLevel="0" collapsed="false">
      <c r="A4" s="1301" t="s">
        <v>55</v>
      </c>
      <c r="B4" s="1302" t="s">
        <v>950</v>
      </c>
      <c r="C4" s="1303"/>
      <c r="D4" s="1303"/>
      <c r="E4" s="1303"/>
      <c r="F4" s="1303"/>
      <c r="G4" s="1303"/>
      <c r="H4" s="1303"/>
      <c r="I4" s="1303"/>
      <c r="J4" s="1303"/>
      <c r="K4" s="1303"/>
      <c r="L4" s="1303"/>
      <c r="M4" s="1303"/>
      <c r="N4" s="1303"/>
      <c r="O4" s="1304" t="n">
        <f aca="false">SUM(C4:N4)</f>
        <v>0</v>
      </c>
    </row>
    <row r="5" s="1305" customFormat="true" ht="14.1" hidden="false" customHeight="true" outlineLevel="0" collapsed="false">
      <c r="A5" s="1301" t="s">
        <v>65</v>
      </c>
      <c r="B5" s="1306" t="s">
        <v>951</v>
      </c>
      <c r="C5" s="1307"/>
      <c r="D5" s="1307"/>
      <c r="E5" s="1307"/>
      <c r="F5" s="1307"/>
      <c r="G5" s="1307"/>
      <c r="H5" s="1307"/>
      <c r="I5" s="1307"/>
      <c r="J5" s="1307"/>
      <c r="K5" s="1307"/>
      <c r="L5" s="1307"/>
      <c r="M5" s="1307"/>
      <c r="N5" s="1307"/>
      <c r="O5" s="1308" t="n">
        <f aca="false">SUM(C5:N5)</f>
        <v>0</v>
      </c>
    </row>
    <row r="6" s="1305" customFormat="true" ht="14.1" hidden="false" customHeight="true" outlineLevel="0" collapsed="false">
      <c r="A6" s="1301" t="s">
        <v>87</v>
      </c>
      <c r="B6" s="1302" t="s">
        <v>952</v>
      </c>
      <c r="C6" s="1303"/>
      <c r="D6" s="1303"/>
      <c r="E6" s="1303"/>
      <c r="F6" s="1303"/>
      <c r="G6" s="1303"/>
      <c r="H6" s="1303"/>
      <c r="I6" s="1303"/>
      <c r="J6" s="1303"/>
      <c r="K6" s="1303"/>
      <c r="L6" s="1303"/>
      <c r="M6" s="1303"/>
      <c r="N6" s="1303"/>
      <c r="O6" s="1304" t="n">
        <f aca="false">SUM(C6:N6)</f>
        <v>0</v>
      </c>
    </row>
    <row r="7" s="1305" customFormat="true" ht="14.1" hidden="false" customHeight="true" outlineLevel="0" collapsed="false">
      <c r="A7" s="1301" t="s">
        <v>95</v>
      </c>
      <c r="B7" s="1302" t="s">
        <v>811</v>
      </c>
      <c r="C7" s="1303"/>
      <c r="D7" s="1303"/>
      <c r="E7" s="1303"/>
      <c r="F7" s="1303"/>
      <c r="G7" s="1303"/>
      <c r="H7" s="1303"/>
      <c r="I7" s="1303"/>
      <c r="J7" s="1303"/>
      <c r="K7" s="1303"/>
      <c r="L7" s="1303"/>
      <c r="M7" s="1303"/>
      <c r="N7" s="1303"/>
      <c r="O7" s="1304" t="n">
        <f aca="false">SUM(C7:N7)</f>
        <v>0</v>
      </c>
    </row>
    <row r="8" s="1305" customFormat="true" ht="14.1" hidden="false" customHeight="true" outlineLevel="0" collapsed="false">
      <c r="A8" s="1301" t="s">
        <v>117</v>
      </c>
      <c r="B8" s="1302" t="s">
        <v>953</v>
      </c>
      <c r="C8" s="1303"/>
      <c r="D8" s="1303"/>
      <c r="E8" s="1303"/>
      <c r="F8" s="1303"/>
      <c r="G8" s="1303"/>
      <c r="H8" s="1303"/>
      <c r="I8" s="1303"/>
      <c r="J8" s="1303"/>
      <c r="K8" s="1303"/>
      <c r="L8" s="1303"/>
      <c r="M8" s="1303"/>
      <c r="N8" s="1303"/>
      <c r="O8" s="1304" t="n">
        <f aca="false">SUM(C8:N8)</f>
        <v>0</v>
      </c>
    </row>
    <row r="9" s="1305" customFormat="true" ht="14.1" hidden="false" customHeight="true" outlineLevel="0" collapsed="false">
      <c r="A9" s="1301" t="s">
        <v>123</v>
      </c>
      <c r="B9" s="1302" t="s">
        <v>954</v>
      </c>
      <c r="C9" s="1303"/>
      <c r="D9" s="1303"/>
      <c r="E9" s="1303"/>
      <c r="F9" s="1303"/>
      <c r="G9" s="1303"/>
      <c r="H9" s="1303"/>
      <c r="I9" s="1303"/>
      <c r="J9" s="1303"/>
      <c r="K9" s="1303"/>
      <c r="L9" s="1303"/>
      <c r="M9" s="1303"/>
      <c r="N9" s="1303"/>
      <c r="O9" s="1304" t="n">
        <f aca="false">SUM(C9:N9)</f>
        <v>0</v>
      </c>
    </row>
    <row r="10" s="1305" customFormat="true" ht="14.1" hidden="false" customHeight="true" outlineLevel="0" collapsed="false">
      <c r="A10" s="1301" t="s">
        <v>125</v>
      </c>
      <c r="B10" s="1302" t="s">
        <v>955</v>
      </c>
      <c r="C10" s="1303"/>
      <c r="D10" s="1303"/>
      <c r="E10" s="1303"/>
      <c r="F10" s="1303"/>
      <c r="G10" s="1303"/>
      <c r="H10" s="1303"/>
      <c r="I10" s="1303"/>
      <c r="J10" s="1303"/>
      <c r="K10" s="1303"/>
      <c r="L10" s="1303"/>
      <c r="M10" s="1303"/>
      <c r="N10" s="1303"/>
      <c r="O10" s="1304" t="n">
        <f aca="false">SUM(C10:N10)</f>
        <v>0</v>
      </c>
    </row>
    <row r="11" s="1305" customFormat="true" ht="14.1" hidden="false" customHeight="true" outlineLevel="0" collapsed="false">
      <c r="A11" s="1301" t="s">
        <v>127</v>
      </c>
      <c r="B11" s="1302" t="s">
        <v>956</v>
      </c>
      <c r="C11" s="1303"/>
      <c r="D11" s="1303"/>
      <c r="E11" s="1303"/>
      <c r="F11" s="1303"/>
      <c r="G11" s="1303"/>
      <c r="H11" s="1303"/>
      <c r="I11" s="1303"/>
      <c r="J11" s="1303"/>
      <c r="K11" s="1303"/>
      <c r="L11" s="1303"/>
      <c r="M11" s="1303"/>
      <c r="N11" s="1303"/>
      <c r="O11" s="1304" t="n">
        <f aca="false">SUM(C11:N11)</f>
        <v>0</v>
      </c>
    </row>
    <row r="12" s="1305" customFormat="true" ht="14.1" hidden="false" customHeight="true" outlineLevel="0" collapsed="false">
      <c r="A12" s="1297" t="s">
        <v>129</v>
      </c>
      <c r="B12" s="1309" t="s">
        <v>957</v>
      </c>
      <c r="C12" s="1310"/>
      <c r="D12" s="1310"/>
      <c r="E12" s="1310"/>
      <c r="F12" s="1310"/>
      <c r="G12" s="1310"/>
      <c r="H12" s="1310"/>
      <c r="I12" s="1310"/>
      <c r="J12" s="1310"/>
      <c r="K12" s="1310"/>
      <c r="L12" s="1310"/>
      <c r="M12" s="1310"/>
      <c r="N12" s="1310"/>
      <c r="O12" s="1311" t="n">
        <f aca="false">SUM(C12:N12)</f>
        <v>0</v>
      </c>
    </row>
    <row r="13" s="1296" customFormat="true" ht="15.95" hidden="false" customHeight="true" outlineLevel="0" collapsed="false">
      <c r="A13" s="1294" t="s">
        <v>143</v>
      </c>
      <c r="B13" s="1312" t="s">
        <v>958</v>
      </c>
      <c r="C13" s="1313" t="n">
        <f aca="false">SUM(C3:C12)</f>
        <v>0</v>
      </c>
      <c r="D13" s="1313" t="n">
        <f aca="false">SUM(D3:D12)</f>
        <v>0</v>
      </c>
      <c r="E13" s="1313" t="n">
        <f aca="false">SUM(E3:E12)</f>
        <v>0</v>
      </c>
      <c r="F13" s="1313" t="n">
        <f aca="false">SUM(F3:F12)</f>
        <v>0</v>
      </c>
      <c r="G13" s="1313" t="n">
        <f aca="false">SUM(G3:G12)</f>
        <v>0</v>
      </c>
      <c r="H13" s="1313" t="n">
        <f aca="false">SUM(H3:H12)</f>
        <v>0</v>
      </c>
      <c r="I13" s="1313" t="n">
        <f aca="false">SUM(I3:I12)</f>
        <v>0</v>
      </c>
      <c r="J13" s="1313" t="n">
        <f aca="false">SUM(J3:J12)</f>
        <v>0</v>
      </c>
      <c r="K13" s="1313" t="n">
        <f aca="false">SUM(K3:K12)</f>
        <v>0</v>
      </c>
      <c r="L13" s="1313" t="n">
        <f aca="false">SUM(L3:L12)</f>
        <v>0</v>
      </c>
      <c r="M13" s="1313" t="n">
        <f aca="false">SUM(M3:M12)</f>
        <v>0</v>
      </c>
      <c r="N13" s="1313" t="n">
        <f aca="false">SUM(N3:N12)</f>
        <v>0</v>
      </c>
      <c r="O13" s="1314" t="n">
        <f aca="false">SUM(C13:N13)</f>
        <v>0</v>
      </c>
    </row>
    <row r="14" s="1296" customFormat="true" ht="15" hidden="false" customHeight="true" outlineLevel="0" collapsed="false">
      <c r="A14" s="1294" t="s">
        <v>390</v>
      </c>
      <c r="B14" s="1295" t="s">
        <v>542</v>
      </c>
      <c r="C14" s="1295"/>
      <c r="D14" s="1295"/>
      <c r="E14" s="1295"/>
      <c r="F14" s="1295"/>
      <c r="G14" s="1295"/>
      <c r="H14" s="1295"/>
      <c r="I14" s="1295"/>
      <c r="J14" s="1295"/>
      <c r="K14" s="1295"/>
      <c r="L14" s="1295"/>
      <c r="M14" s="1295"/>
      <c r="N14" s="1295"/>
      <c r="O14" s="1295"/>
    </row>
    <row r="15" s="1305" customFormat="true" ht="14.1" hidden="false" customHeight="true" outlineLevel="0" collapsed="false">
      <c r="A15" s="1315" t="s">
        <v>392</v>
      </c>
      <c r="B15" s="1306" t="s">
        <v>313</v>
      </c>
      <c r="C15" s="1307"/>
      <c r="D15" s="1307"/>
      <c r="E15" s="1307"/>
      <c r="F15" s="1307"/>
      <c r="G15" s="1307"/>
      <c r="H15" s="1307"/>
      <c r="I15" s="1307"/>
      <c r="J15" s="1307"/>
      <c r="K15" s="1307"/>
      <c r="L15" s="1307"/>
      <c r="M15" s="1307"/>
      <c r="N15" s="1307"/>
      <c r="O15" s="1308" t="n">
        <f aca="false">SUM(C15:N15)</f>
        <v>0</v>
      </c>
    </row>
    <row r="16" s="1305" customFormat="true" ht="14.1" hidden="false" customHeight="true" outlineLevel="0" collapsed="false">
      <c r="A16" s="1301" t="s">
        <v>394</v>
      </c>
      <c r="B16" s="1302" t="s">
        <v>959</v>
      </c>
      <c r="C16" s="1303"/>
      <c r="D16" s="1303"/>
      <c r="E16" s="1303"/>
      <c r="F16" s="1303"/>
      <c r="G16" s="1303"/>
      <c r="H16" s="1303"/>
      <c r="I16" s="1303"/>
      <c r="J16" s="1303"/>
      <c r="K16" s="1303"/>
      <c r="L16" s="1303"/>
      <c r="M16" s="1303"/>
      <c r="N16" s="1303"/>
      <c r="O16" s="1304" t="n">
        <f aca="false">SUM(C16:N16)</f>
        <v>0</v>
      </c>
    </row>
    <row r="17" s="1305" customFormat="true" ht="14.1" hidden="false" customHeight="true" outlineLevel="0" collapsed="false">
      <c r="A17" s="1301" t="s">
        <v>396</v>
      </c>
      <c r="B17" s="1302" t="s">
        <v>960</v>
      </c>
      <c r="C17" s="1303"/>
      <c r="D17" s="1303"/>
      <c r="E17" s="1303"/>
      <c r="F17" s="1303"/>
      <c r="G17" s="1303"/>
      <c r="H17" s="1303"/>
      <c r="I17" s="1303"/>
      <c r="J17" s="1303"/>
      <c r="K17" s="1303"/>
      <c r="L17" s="1303"/>
      <c r="M17" s="1303"/>
      <c r="N17" s="1303"/>
      <c r="O17" s="1304" t="n">
        <f aca="false">SUM(C17:N17)</f>
        <v>0</v>
      </c>
    </row>
    <row r="18" s="1305" customFormat="true" ht="14.1" hidden="false" customHeight="true" outlineLevel="0" collapsed="false">
      <c r="A18" s="1301" t="s">
        <v>398</v>
      </c>
      <c r="B18" s="1302" t="s">
        <v>961</v>
      </c>
      <c r="C18" s="1303"/>
      <c r="D18" s="1303"/>
      <c r="E18" s="1303"/>
      <c r="F18" s="1303"/>
      <c r="G18" s="1303"/>
      <c r="H18" s="1303"/>
      <c r="I18" s="1303"/>
      <c r="J18" s="1303"/>
      <c r="K18" s="1303"/>
      <c r="L18" s="1303"/>
      <c r="M18" s="1303"/>
      <c r="N18" s="1303"/>
      <c r="O18" s="1304" t="n">
        <f aca="false">SUM(C18:N18)</f>
        <v>0</v>
      </c>
    </row>
    <row r="19" s="1305" customFormat="true" ht="14.1" hidden="false" customHeight="true" outlineLevel="0" collapsed="false">
      <c r="A19" s="1301" t="s">
        <v>489</v>
      </c>
      <c r="B19" s="1302" t="s">
        <v>962</v>
      </c>
      <c r="C19" s="1303"/>
      <c r="D19" s="1303"/>
      <c r="E19" s="1303"/>
      <c r="F19" s="1303"/>
      <c r="G19" s="1303"/>
      <c r="H19" s="1303"/>
      <c r="I19" s="1303"/>
      <c r="J19" s="1303"/>
      <c r="K19" s="1303"/>
      <c r="L19" s="1303"/>
      <c r="M19" s="1303"/>
      <c r="N19" s="1303"/>
      <c r="O19" s="1304" t="n">
        <f aca="false">SUM(C19:N19)</f>
        <v>0</v>
      </c>
    </row>
    <row r="20" s="1305" customFormat="true" ht="14.1" hidden="false" customHeight="true" outlineLevel="0" collapsed="false">
      <c r="A20" s="1301" t="s">
        <v>400</v>
      </c>
      <c r="B20" s="1302" t="s">
        <v>963</v>
      </c>
      <c r="C20" s="1303"/>
      <c r="D20" s="1303"/>
      <c r="E20" s="1303"/>
      <c r="F20" s="1303"/>
      <c r="G20" s="1303"/>
      <c r="H20" s="1303"/>
      <c r="I20" s="1303"/>
      <c r="J20" s="1303"/>
      <c r="K20" s="1303"/>
      <c r="L20" s="1303"/>
      <c r="M20" s="1303"/>
      <c r="N20" s="1303"/>
      <c r="O20" s="1304" t="n">
        <f aca="false">SUM(C20:N20)</f>
        <v>0</v>
      </c>
    </row>
    <row r="21" s="1305" customFormat="true" ht="14.1" hidden="false" customHeight="true" outlineLevel="0" collapsed="false">
      <c r="A21" s="1301" t="s">
        <v>402</v>
      </c>
      <c r="B21" s="1302" t="s">
        <v>170</v>
      </c>
      <c r="C21" s="1303"/>
      <c r="D21" s="1303"/>
      <c r="E21" s="1303"/>
      <c r="F21" s="1303"/>
      <c r="G21" s="1303"/>
      <c r="H21" s="1303"/>
      <c r="I21" s="1303"/>
      <c r="J21" s="1303"/>
      <c r="K21" s="1303"/>
      <c r="L21" s="1303"/>
      <c r="M21" s="1303"/>
      <c r="N21" s="1303"/>
      <c r="O21" s="1304" t="n">
        <f aca="false">SUM(C21:N21)</f>
        <v>0</v>
      </c>
    </row>
    <row r="22" s="1305" customFormat="true" ht="14.1" hidden="false" customHeight="true" outlineLevel="0" collapsed="false">
      <c r="A22" s="1301" t="s">
        <v>404</v>
      </c>
      <c r="B22" s="1302" t="s">
        <v>550</v>
      </c>
      <c r="C22" s="1303"/>
      <c r="D22" s="1303"/>
      <c r="E22" s="1303"/>
      <c r="F22" s="1303"/>
      <c r="G22" s="1303"/>
      <c r="H22" s="1303"/>
      <c r="I22" s="1303"/>
      <c r="J22" s="1303"/>
      <c r="K22" s="1303"/>
      <c r="L22" s="1303"/>
      <c r="M22" s="1303"/>
      <c r="N22" s="1303"/>
      <c r="O22" s="1304" t="n">
        <f aca="false">SUM(C22:N22)</f>
        <v>0</v>
      </c>
    </row>
    <row r="23" s="1305" customFormat="true" ht="14.1" hidden="false" customHeight="true" outlineLevel="0" collapsed="false">
      <c r="A23" s="1301" t="s">
        <v>406</v>
      </c>
      <c r="B23" s="1302" t="s">
        <v>964</v>
      </c>
      <c r="C23" s="1303"/>
      <c r="D23" s="1303"/>
      <c r="E23" s="1303"/>
      <c r="F23" s="1303"/>
      <c r="G23" s="1303"/>
      <c r="H23" s="1303"/>
      <c r="I23" s="1303"/>
      <c r="J23" s="1303"/>
      <c r="K23" s="1303"/>
      <c r="L23" s="1303"/>
      <c r="M23" s="1303"/>
      <c r="N23" s="1303"/>
      <c r="O23" s="1304" t="n">
        <f aca="false">SUM(C23:N23)</f>
        <v>0</v>
      </c>
    </row>
    <row r="24" s="1305" customFormat="true" ht="14.1" hidden="false" customHeight="true" outlineLevel="0" collapsed="false">
      <c r="A24" s="1301" t="s">
        <v>490</v>
      </c>
      <c r="B24" s="1302" t="s">
        <v>965</v>
      </c>
      <c r="C24" s="1303"/>
      <c r="D24" s="1303"/>
      <c r="E24" s="1303"/>
      <c r="F24" s="1303"/>
      <c r="G24" s="1303"/>
      <c r="H24" s="1303"/>
      <c r="I24" s="1303"/>
      <c r="J24" s="1303"/>
      <c r="K24" s="1303"/>
      <c r="L24" s="1303"/>
      <c r="M24" s="1303"/>
      <c r="N24" s="1303"/>
      <c r="O24" s="1304" t="n">
        <f aca="false">SUM(C24:N24)</f>
        <v>0</v>
      </c>
    </row>
    <row r="25" s="1305" customFormat="true" ht="14.1" hidden="false" customHeight="true" outlineLevel="0" collapsed="false">
      <c r="A25" s="1301" t="s">
        <v>491</v>
      </c>
      <c r="B25" s="1302" t="s">
        <v>316</v>
      </c>
      <c r="C25" s="1303"/>
      <c r="D25" s="1303"/>
      <c r="E25" s="1303"/>
      <c r="F25" s="1303"/>
      <c r="G25" s="1303"/>
      <c r="H25" s="1303"/>
      <c r="I25" s="1303"/>
      <c r="J25" s="1303"/>
      <c r="K25" s="1303"/>
      <c r="L25" s="1303"/>
      <c r="M25" s="1303"/>
      <c r="N25" s="1303"/>
      <c r="O25" s="1304" t="n">
        <f aca="false">SUM(C25:N25)</f>
        <v>0</v>
      </c>
    </row>
    <row r="26" s="1296" customFormat="true" ht="15.95" hidden="false" customHeight="true" outlineLevel="0" collapsed="false">
      <c r="A26" s="1316" t="s">
        <v>492</v>
      </c>
      <c r="B26" s="1312" t="s">
        <v>966</v>
      </c>
      <c r="C26" s="1313" t="n">
        <f aca="false">SUM(C15:C25)</f>
        <v>0</v>
      </c>
      <c r="D26" s="1313" t="n">
        <f aca="false">SUM(D15:D25)</f>
        <v>0</v>
      </c>
      <c r="E26" s="1313" t="n">
        <f aca="false">SUM(E15:E25)</f>
        <v>0</v>
      </c>
      <c r="F26" s="1313" t="n">
        <f aca="false">SUM(F15:F25)</f>
        <v>0</v>
      </c>
      <c r="G26" s="1313" t="n">
        <f aca="false">SUM(G15:G25)</f>
        <v>0</v>
      </c>
      <c r="H26" s="1313" t="n">
        <f aca="false">SUM(H15:H25)</f>
        <v>0</v>
      </c>
      <c r="I26" s="1313" t="n">
        <f aca="false">SUM(I15:I25)</f>
        <v>0</v>
      </c>
      <c r="J26" s="1313" t="n">
        <f aca="false">SUM(J15:J25)</f>
        <v>0</v>
      </c>
      <c r="K26" s="1313" t="n">
        <f aca="false">SUM(K15:K25)</f>
        <v>0</v>
      </c>
      <c r="L26" s="1313" t="n">
        <f aca="false">SUM(L15:L25)</f>
        <v>0</v>
      </c>
      <c r="M26" s="1313" t="n">
        <f aca="false">SUM(M15:M25)</f>
        <v>0</v>
      </c>
      <c r="N26" s="1313" t="n">
        <f aca="false">SUM(N15:N25)</f>
        <v>0</v>
      </c>
      <c r="O26" s="1314" t="n">
        <f aca="false">SUM(C26:N26)</f>
        <v>0</v>
      </c>
    </row>
    <row r="27" customFormat="false" ht="16.5" hidden="false" customHeight="false" outlineLevel="0" collapsed="false">
      <c r="A27" s="1317" t="s">
        <v>493</v>
      </c>
      <c r="B27" s="1318" t="s">
        <v>967</v>
      </c>
      <c r="C27" s="1319" t="n">
        <f aca="false">C13-C26</f>
        <v>0</v>
      </c>
      <c r="D27" s="1319" t="n">
        <f aca="false">D13-D26</f>
        <v>0</v>
      </c>
      <c r="E27" s="1319" t="n">
        <f aca="false">E13-E26</f>
        <v>0</v>
      </c>
      <c r="F27" s="1319" t="n">
        <f aca="false">F13-F26</f>
        <v>0</v>
      </c>
      <c r="G27" s="1319" t="n">
        <f aca="false">G13-G26</f>
        <v>0</v>
      </c>
      <c r="H27" s="1319" t="n">
        <f aca="false">H13-H26</f>
        <v>0</v>
      </c>
      <c r="I27" s="1319" t="n">
        <f aca="false">I13-I26</f>
        <v>0</v>
      </c>
      <c r="J27" s="1319" t="n">
        <f aca="false">J13-J26</f>
        <v>0</v>
      </c>
      <c r="K27" s="1319" t="n">
        <f aca="false">K13-K26</f>
        <v>0</v>
      </c>
      <c r="L27" s="1319" t="n">
        <f aca="false">L13-L26</f>
        <v>0</v>
      </c>
      <c r="M27" s="1319" t="n">
        <f aca="false">M13-M26</f>
        <v>0</v>
      </c>
      <c r="N27" s="1319" t="n">
        <f aca="false">N13-N26</f>
        <v>0</v>
      </c>
      <c r="O27" s="1320" t="n">
        <f aca="false">O13-O26</f>
        <v>0</v>
      </c>
    </row>
    <row r="28" customFormat="false" ht="15.75" hidden="false" customHeight="false" outlineLevel="0" collapsed="false">
      <c r="A28" s="1321"/>
    </row>
    <row r="29" customFormat="false" ht="15.75" hidden="false" customHeight="false" outlineLevel="0" collapsed="false">
      <c r="B29" s="1322" t="s">
        <v>968</v>
      </c>
      <c r="C29" s="1323"/>
      <c r="D29" s="1323"/>
    </row>
  </sheetData>
  <sheetProtection sheet="true" objects="true" scenarios="true"/>
  <mergeCells count="2">
    <mergeCell ref="B2:O2"/>
    <mergeCell ref="B14:O14"/>
  </mergeCells>
  <printOptions headings="false" gridLines="false" gridLinesSet="true" horizontalCentered="true" verticalCentered="false"/>
  <pageMargins left="0.7875" right="0.7875" top="1.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lőirányzat-felhasználási ütemterv
(tervezett adatok alapján)
2010. évre&amp;R&amp;11 15. sz. melléklet
&amp;10Ezer forintban !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9" width="5.15"/>
    <col collapsed="false" customWidth="true" hidden="false" outlineLevel="0" max="2" min="2" style="1290" width="27.15"/>
    <col collapsed="false" customWidth="true" hidden="false" outlineLevel="0" max="4" min="3" style="1290" width="8.99"/>
    <col collapsed="false" customWidth="true" hidden="false" outlineLevel="0" max="5" min="5" style="1290" width="9.49"/>
    <col collapsed="false" customWidth="true" hidden="false" outlineLevel="0" max="6" min="6" style="1290" width="8.82"/>
    <col collapsed="false" customWidth="true" hidden="false" outlineLevel="0" max="7" min="7" style="1290" width="8.65"/>
    <col collapsed="false" customWidth="true" hidden="false" outlineLevel="0" max="8" min="8" style="1290" width="8.82"/>
    <col collapsed="false" customWidth="true" hidden="false" outlineLevel="0" max="9" min="9" style="1290" width="8.15"/>
    <col collapsed="false" customWidth="true" hidden="false" outlineLevel="0" max="14" min="10" style="1290" width="9.49"/>
    <col collapsed="false" customWidth="true" hidden="false" outlineLevel="0" max="15" min="15" style="1289" width="12.65"/>
    <col collapsed="false" customWidth="false" hidden="false" outlineLevel="0" max="257" min="16" style="1290" width="9.32"/>
  </cols>
  <sheetData>
    <row r="1" s="1289" customFormat="true" ht="26.1" hidden="false" customHeight="true" outlineLevel="0" collapsed="false">
      <c r="A1" s="1291" t="s">
        <v>148</v>
      </c>
      <c r="B1" s="1292" t="s">
        <v>765</v>
      </c>
      <c r="C1" s="1292" t="s">
        <v>937</v>
      </c>
      <c r="D1" s="1292" t="s">
        <v>938</v>
      </c>
      <c r="E1" s="1292" t="s">
        <v>939</v>
      </c>
      <c r="F1" s="1292" t="s">
        <v>940</v>
      </c>
      <c r="G1" s="1292" t="s">
        <v>941</v>
      </c>
      <c r="H1" s="1292" t="s">
        <v>942</v>
      </c>
      <c r="I1" s="1292" t="s">
        <v>943</v>
      </c>
      <c r="J1" s="1292" t="s">
        <v>944</v>
      </c>
      <c r="K1" s="1292" t="s">
        <v>945</v>
      </c>
      <c r="L1" s="1292" t="s">
        <v>946</v>
      </c>
      <c r="M1" s="1292" t="s">
        <v>947</v>
      </c>
      <c r="N1" s="1292" t="s">
        <v>948</v>
      </c>
      <c r="O1" s="1293" t="s">
        <v>452</v>
      </c>
    </row>
    <row r="2" s="1296" customFormat="true" ht="15" hidden="false" customHeight="true" outlineLevel="0" collapsed="false">
      <c r="A2" s="1294" t="s">
        <v>51</v>
      </c>
      <c r="B2" s="1295" t="s">
        <v>510</v>
      </c>
      <c r="C2" s="1295"/>
      <c r="D2" s="1295"/>
      <c r="E2" s="1295"/>
      <c r="F2" s="1295"/>
      <c r="G2" s="1295"/>
      <c r="H2" s="1295"/>
      <c r="I2" s="1295"/>
      <c r="J2" s="1295"/>
      <c r="K2" s="1295"/>
      <c r="L2" s="1295"/>
      <c r="M2" s="1295"/>
      <c r="N2" s="1295"/>
      <c r="O2" s="1295"/>
    </row>
    <row r="3" s="1296" customFormat="true" ht="15" hidden="false" customHeight="true" outlineLevel="0" collapsed="false">
      <c r="A3" s="1297" t="s">
        <v>53</v>
      </c>
      <c r="B3" s="1298" t="s">
        <v>949</v>
      </c>
      <c r="C3" s="1299"/>
      <c r="D3" s="1299"/>
      <c r="E3" s="1299"/>
      <c r="F3" s="1299"/>
      <c r="G3" s="1299"/>
      <c r="H3" s="1299"/>
      <c r="I3" s="1299"/>
      <c r="J3" s="1299"/>
      <c r="K3" s="1299"/>
      <c r="L3" s="1299"/>
      <c r="M3" s="1299"/>
      <c r="N3" s="1299"/>
      <c r="O3" s="1300" t="n">
        <f aca="false">SUM(C3:N3)</f>
        <v>0</v>
      </c>
    </row>
    <row r="4" s="1305" customFormat="true" ht="14.1" hidden="false" customHeight="true" outlineLevel="0" collapsed="false">
      <c r="A4" s="1301" t="s">
        <v>55</v>
      </c>
      <c r="B4" s="1302" t="s">
        <v>950</v>
      </c>
      <c r="C4" s="1303"/>
      <c r="D4" s="1303"/>
      <c r="E4" s="1303"/>
      <c r="F4" s="1303"/>
      <c r="G4" s="1303"/>
      <c r="H4" s="1303"/>
      <c r="I4" s="1303"/>
      <c r="J4" s="1303"/>
      <c r="K4" s="1303"/>
      <c r="L4" s="1303"/>
      <c r="M4" s="1303"/>
      <c r="N4" s="1303"/>
      <c r="O4" s="1304" t="n">
        <f aca="false">SUM(C4:N4)</f>
        <v>0</v>
      </c>
    </row>
    <row r="5" s="1305" customFormat="true" ht="14.1" hidden="false" customHeight="true" outlineLevel="0" collapsed="false">
      <c r="A5" s="1301" t="s">
        <v>65</v>
      </c>
      <c r="B5" s="1306" t="s">
        <v>951</v>
      </c>
      <c r="C5" s="1307"/>
      <c r="D5" s="1307"/>
      <c r="E5" s="1307"/>
      <c r="F5" s="1307"/>
      <c r="G5" s="1307"/>
      <c r="H5" s="1307"/>
      <c r="I5" s="1307"/>
      <c r="J5" s="1307"/>
      <c r="K5" s="1307"/>
      <c r="L5" s="1307"/>
      <c r="M5" s="1307"/>
      <c r="N5" s="1307"/>
      <c r="O5" s="1308" t="n">
        <f aca="false">SUM(C5:N5)</f>
        <v>0</v>
      </c>
    </row>
    <row r="6" s="1305" customFormat="true" ht="14.1" hidden="false" customHeight="true" outlineLevel="0" collapsed="false">
      <c r="A6" s="1301" t="s">
        <v>87</v>
      </c>
      <c r="B6" s="1302" t="s">
        <v>952</v>
      </c>
      <c r="C6" s="1303"/>
      <c r="D6" s="1303"/>
      <c r="E6" s="1303"/>
      <c r="F6" s="1303"/>
      <c r="G6" s="1303"/>
      <c r="H6" s="1303"/>
      <c r="I6" s="1303"/>
      <c r="J6" s="1303"/>
      <c r="K6" s="1303"/>
      <c r="L6" s="1303"/>
      <c r="M6" s="1303"/>
      <c r="N6" s="1303"/>
      <c r="O6" s="1304" t="n">
        <f aca="false">SUM(C6:N6)</f>
        <v>0</v>
      </c>
    </row>
    <row r="7" s="1305" customFormat="true" ht="14.1" hidden="false" customHeight="true" outlineLevel="0" collapsed="false">
      <c r="A7" s="1301" t="s">
        <v>95</v>
      </c>
      <c r="B7" s="1302" t="s">
        <v>811</v>
      </c>
      <c r="C7" s="1303"/>
      <c r="D7" s="1303"/>
      <c r="E7" s="1303"/>
      <c r="F7" s="1303"/>
      <c r="G7" s="1303"/>
      <c r="H7" s="1303"/>
      <c r="I7" s="1303"/>
      <c r="J7" s="1303"/>
      <c r="K7" s="1303"/>
      <c r="L7" s="1303"/>
      <c r="M7" s="1303"/>
      <c r="N7" s="1303"/>
      <c r="O7" s="1304" t="n">
        <f aca="false">SUM(C7:N7)</f>
        <v>0</v>
      </c>
    </row>
    <row r="8" s="1305" customFormat="true" ht="14.1" hidden="false" customHeight="true" outlineLevel="0" collapsed="false">
      <c r="A8" s="1301" t="s">
        <v>117</v>
      </c>
      <c r="B8" s="1302" t="s">
        <v>953</v>
      </c>
      <c r="C8" s="1303"/>
      <c r="D8" s="1303"/>
      <c r="E8" s="1303"/>
      <c r="F8" s="1303"/>
      <c r="G8" s="1303"/>
      <c r="H8" s="1303"/>
      <c r="I8" s="1303"/>
      <c r="J8" s="1303"/>
      <c r="K8" s="1303"/>
      <c r="L8" s="1303"/>
      <c r="M8" s="1303"/>
      <c r="N8" s="1303"/>
      <c r="O8" s="1304" t="n">
        <f aca="false">SUM(C8:N8)</f>
        <v>0</v>
      </c>
    </row>
    <row r="9" s="1305" customFormat="true" ht="14.1" hidden="false" customHeight="true" outlineLevel="0" collapsed="false">
      <c r="A9" s="1301" t="s">
        <v>123</v>
      </c>
      <c r="B9" s="1302" t="s">
        <v>954</v>
      </c>
      <c r="C9" s="1303"/>
      <c r="D9" s="1303"/>
      <c r="E9" s="1303"/>
      <c r="F9" s="1303"/>
      <c r="G9" s="1303"/>
      <c r="H9" s="1303"/>
      <c r="I9" s="1303"/>
      <c r="J9" s="1303"/>
      <c r="K9" s="1303"/>
      <c r="L9" s="1303"/>
      <c r="M9" s="1303"/>
      <c r="N9" s="1303"/>
      <c r="O9" s="1304" t="n">
        <f aca="false">SUM(C9:N9)</f>
        <v>0</v>
      </c>
    </row>
    <row r="10" s="1305" customFormat="true" ht="14.1" hidden="false" customHeight="true" outlineLevel="0" collapsed="false">
      <c r="A10" s="1301" t="s">
        <v>125</v>
      </c>
      <c r="B10" s="1302" t="s">
        <v>955</v>
      </c>
      <c r="C10" s="1303"/>
      <c r="D10" s="1303"/>
      <c r="E10" s="1303"/>
      <c r="F10" s="1303"/>
      <c r="G10" s="1303"/>
      <c r="H10" s="1303"/>
      <c r="I10" s="1303"/>
      <c r="J10" s="1303"/>
      <c r="K10" s="1303"/>
      <c r="L10" s="1303"/>
      <c r="M10" s="1303"/>
      <c r="N10" s="1303"/>
      <c r="O10" s="1304" t="n">
        <f aca="false">SUM(C10:N10)</f>
        <v>0</v>
      </c>
    </row>
    <row r="11" s="1305" customFormat="true" ht="14.1" hidden="false" customHeight="true" outlineLevel="0" collapsed="false">
      <c r="A11" s="1301" t="s">
        <v>127</v>
      </c>
      <c r="B11" s="1302" t="s">
        <v>956</v>
      </c>
      <c r="C11" s="1303"/>
      <c r="D11" s="1303"/>
      <c r="E11" s="1303"/>
      <c r="F11" s="1303"/>
      <c r="G11" s="1303"/>
      <c r="H11" s="1303"/>
      <c r="I11" s="1303"/>
      <c r="J11" s="1303"/>
      <c r="K11" s="1303"/>
      <c r="L11" s="1303"/>
      <c r="M11" s="1303"/>
      <c r="N11" s="1303"/>
      <c r="O11" s="1304" t="n">
        <f aca="false">SUM(C11:N11)</f>
        <v>0</v>
      </c>
    </row>
    <row r="12" s="1305" customFormat="true" ht="14.1" hidden="false" customHeight="true" outlineLevel="0" collapsed="false">
      <c r="A12" s="1297" t="s">
        <v>129</v>
      </c>
      <c r="B12" s="1309" t="s">
        <v>957</v>
      </c>
      <c r="C12" s="1310"/>
      <c r="D12" s="1310"/>
      <c r="E12" s="1310"/>
      <c r="F12" s="1310"/>
      <c r="G12" s="1310"/>
      <c r="H12" s="1310"/>
      <c r="I12" s="1310"/>
      <c r="J12" s="1310"/>
      <c r="K12" s="1310"/>
      <c r="L12" s="1310"/>
      <c r="M12" s="1310"/>
      <c r="N12" s="1310"/>
      <c r="O12" s="1311" t="n">
        <f aca="false">SUM(C12:N12)</f>
        <v>0</v>
      </c>
    </row>
    <row r="13" s="1296" customFormat="true" ht="15.95" hidden="false" customHeight="true" outlineLevel="0" collapsed="false">
      <c r="A13" s="1294" t="s">
        <v>143</v>
      </c>
      <c r="B13" s="1312" t="s">
        <v>958</v>
      </c>
      <c r="C13" s="1313" t="n">
        <f aca="false">SUM(C3:C12)</f>
        <v>0</v>
      </c>
      <c r="D13" s="1313" t="n">
        <f aca="false">SUM(D3:D12)</f>
        <v>0</v>
      </c>
      <c r="E13" s="1313" t="n">
        <f aca="false">SUM(E3:E12)</f>
        <v>0</v>
      </c>
      <c r="F13" s="1313" t="n">
        <f aca="false">SUM(F3:F12)</f>
        <v>0</v>
      </c>
      <c r="G13" s="1313" t="n">
        <f aca="false">SUM(G3:G12)</f>
        <v>0</v>
      </c>
      <c r="H13" s="1313" t="n">
        <f aca="false">SUM(H3:H12)</f>
        <v>0</v>
      </c>
      <c r="I13" s="1313" t="n">
        <f aca="false">SUM(I3:I12)</f>
        <v>0</v>
      </c>
      <c r="J13" s="1313" t="n">
        <f aca="false">SUM(J3:J12)</f>
        <v>0</v>
      </c>
      <c r="K13" s="1313" t="n">
        <f aca="false">SUM(K3:K12)</f>
        <v>0</v>
      </c>
      <c r="L13" s="1313" t="n">
        <f aca="false">SUM(L3:L12)</f>
        <v>0</v>
      </c>
      <c r="M13" s="1313" t="n">
        <f aca="false">SUM(M3:M12)</f>
        <v>0</v>
      </c>
      <c r="N13" s="1313" t="n">
        <f aca="false">SUM(N3:N12)</f>
        <v>0</v>
      </c>
      <c r="O13" s="1314" t="n">
        <f aca="false">SUM(C13:N13)</f>
        <v>0</v>
      </c>
    </row>
    <row r="14" s="1296" customFormat="true" ht="15" hidden="false" customHeight="true" outlineLevel="0" collapsed="false">
      <c r="A14" s="1294" t="s">
        <v>390</v>
      </c>
      <c r="B14" s="1295" t="s">
        <v>542</v>
      </c>
      <c r="C14" s="1295"/>
      <c r="D14" s="1295"/>
      <c r="E14" s="1295"/>
      <c r="F14" s="1295"/>
      <c r="G14" s="1295"/>
      <c r="H14" s="1295"/>
      <c r="I14" s="1295"/>
      <c r="J14" s="1295"/>
      <c r="K14" s="1295"/>
      <c r="L14" s="1295"/>
      <c r="M14" s="1295"/>
      <c r="N14" s="1295"/>
      <c r="O14" s="1295"/>
    </row>
    <row r="15" s="1305" customFormat="true" ht="14.1" hidden="false" customHeight="true" outlineLevel="0" collapsed="false">
      <c r="A15" s="1315" t="s">
        <v>392</v>
      </c>
      <c r="B15" s="1306" t="s">
        <v>313</v>
      </c>
      <c r="C15" s="1307"/>
      <c r="D15" s="1307"/>
      <c r="E15" s="1307"/>
      <c r="F15" s="1307"/>
      <c r="G15" s="1307"/>
      <c r="H15" s="1307"/>
      <c r="I15" s="1307"/>
      <c r="J15" s="1307"/>
      <c r="K15" s="1307"/>
      <c r="L15" s="1307"/>
      <c r="M15" s="1307"/>
      <c r="N15" s="1307"/>
      <c r="O15" s="1308" t="n">
        <f aca="false">SUM(C15:N15)</f>
        <v>0</v>
      </c>
    </row>
    <row r="16" s="1305" customFormat="true" ht="14.1" hidden="false" customHeight="true" outlineLevel="0" collapsed="false">
      <c r="A16" s="1301" t="s">
        <v>394</v>
      </c>
      <c r="B16" s="1302" t="s">
        <v>959</v>
      </c>
      <c r="C16" s="1303"/>
      <c r="D16" s="1303"/>
      <c r="E16" s="1303"/>
      <c r="F16" s="1303"/>
      <c r="G16" s="1303"/>
      <c r="H16" s="1303"/>
      <c r="I16" s="1303"/>
      <c r="J16" s="1303"/>
      <c r="K16" s="1303"/>
      <c r="L16" s="1303"/>
      <c r="M16" s="1303"/>
      <c r="N16" s="1303"/>
      <c r="O16" s="1304" t="n">
        <f aca="false">SUM(C16:N16)</f>
        <v>0</v>
      </c>
    </row>
    <row r="17" s="1305" customFormat="true" ht="14.1" hidden="false" customHeight="true" outlineLevel="0" collapsed="false">
      <c r="A17" s="1301" t="s">
        <v>396</v>
      </c>
      <c r="B17" s="1302" t="s">
        <v>960</v>
      </c>
      <c r="C17" s="1303"/>
      <c r="D17" s="1303"/>
      <c r="E17" s="1303"/>
      <c r="F17" s="1303"/>
      <c r="G17" s="1303"/>
      <c r="H17" s="1303"/>
      <c r="I17" s="1303"/>
      <c r="J17" s="1303"/>
      <c r="K17" s="1303"/>
      <c r="L17" s="1303"/>
      <c r="M17" s="1303"/>
      <c r="N17" s="1303"/>
      <c r="O17" s="1304" t="n">
        <f aca="false">SUM(C17:N17)</f>
        <v>0</v>
      </c>
    </row>
    <row r="18" s="1305" customFormat="true" ht="14.1" hidden="false" customHeight="true" outlineLevel="0" collapsed="false">
      <c r="A18" s="1301" t="s">
        <v>398</v>
      </c>
      <c r="B18" s="1302" t="s">
        <v>961</v>
      </c>
      <c r="C18" s="1303"/>
      <c r="D18" s="1303"/>
      <c r="E18" s="1303"/>
      <c r="F18" s="1303"/>
      <c r="G18" s="1303"/>
      <c r="H18" s="1303"/>
      <c r="I18" s="1303"/>
      <c r="J18" s="1303"/>
      <c r="K18" s="1303"/>
      <c r="L18" s="1303"/>
      <c r="M18" s="1303"/>
      <c r="N18" s="1303"/>
      <c r="O18" s="1304" t="n">
        <f aca="false">SUM(C18:N18)</f>
        <v>0</v>
      </c>
    </row>
    <row r="19" s="1305" customFormat="true" ht="14.1" hidden="false" customHeight="true" outlineLevel="0" collapsed="false">
      <c r="A19" s="1301" t="s">
        <v>489</v>
      </c>
      <c r="B19" s="1302" t="s">
        <v>969</v>
      </c>
      <c r="C19" s="1303"/>
      <c r="D19" s="1303"/>
      <c r="E19" s="1303"/>
      <c r="F19" s="1303"/>
      <c r="G19" s="1303"/>
      <c r="H19" s="1303"/>
      <c r="I19" s="1303"/>
      <c r="J19" s="1303"/>
      <c r="K19" s="1303"/>
      <c r="L19" s="1303"/>
      <c r="M19" s="1303"/>
      <c r="N19" s="1303"/>
      <c r="O19" s="1304" t="n">
        <f aca="false">SUM(C19:N19)</f>
        <v>0</v>
      </c>
    </row>
    <row r="20" s="1305" customFormat="true" ht="14.1" hidden="false" customHeight="true" outlineLevel="0" collapsed="false">
      <c r="A20" s="1301" t="s">
        <v>400</v>
      </c>
      <c r="B20" s="1302" t="s">
        <v>963</v>
      </c>
      <c r="C20" s="1303"/>
      <c r="D20" s="1303"/>
      <c r="E20" s="1303"/>
      <c r="F20" s="1303"/>
      <c r="G20" s="1303"/>
      <c r="H20" s="1303"/>
      <c r="I20" s="1303"/>
      <c r="J20" s="1303"/>
      <c r="K20" s="1303"/>
      <c r="L20" s="1303"/>
      <c r="M20" s="1303"/>
      <c r="N20" s="1303"/>
      <c r="O20" s="1304" t="n">
        <f aca="false">SUM(C20:N20)</f>
        <v>0</v>
      </c>
    </row>
    <row r="21" s="1305" customFormat="true" ht="14.1" hidden="false" customHeight="true" outlineLevel="0" collapsed="false">
      <c r="A21" s="1301" t="s">
        <v>402</v>
      </c>
      <c r="B21" s="1302" t="s">
        <v>170</v>
      </c>
      <c r="C21" s="1303"/>
      <c r="D21" s="1303"/>
      <c r="E21" s="1303"/>
      <c r="F21" s="1303"/>
      <c r="G21" s="1303"/>
      <c r="H21" s="1303"/>
      <c r="I21" s="1303"/>
      <c r="J21" s="1303"/>
      <c r="K21" s="1303"/>
      <c r="L21" s="1303"/>
      <c r="M21" s="1303"/>
      <c r="N21" s="1303"/>
      <c r="O21" s="1304" t="n">
        <f aca="false">SUM(C21:N21)</f>
        <v>0</v>
      </c>
    </row>
    <row r="22" s="1305" customFormat="true" ht="14.1" hidden="false" customHeight="true" outlineLevel="0" collapsed="false">
      <c r="A22" s="1301" t="s">
        <v>404</v>
      </c>
      <c r="B22" s="1302" t="s">
        <v>550</v>
      </c>
      <c r="C22" s="1303"/>
      <c r="D22" s="1303"/>
      <c r="E22" s="1303"/>
      <c r="F22" s="1303"/>
      <c r="G22" s="1303"/>
      <c r="H22" s="1303"/>
      <c r="I22" s="1303"/>
      <c r="J22" s="1303"/>
      <c r="K22" s="1303"/>
      <c r="L22" s="1303"/>
      <c r="M22" s="1303"/>
      <c r="N22" s="1303"/>
      <c r="O22" s="1304" t="n">
        <f aca="false">SUM(C22:N22)</f>
        <v>0</v>
      </c>
    </row>
    <row r="23" s="1305" customFormat="true" ht="14.1" hidden="false" customHeight="true" outlineLevel="0" collapsed="false">
      <c r="A23" s="1301" t="s">
        <v>406</v>
      </c>
      <c r="B23" s="1302" t="s">
        <v>964</v>
      </c>
      <c r="C23" s="1303"/>
      <c r="D23" s="1303"/>
      <c r="E23" s="1303"/>
      <c r="F23" s="1303"/>
      <c r="G23" s="1303"/>
      <c r="H23" s="1303"/>
      <c r="I23" s="1303"/>
      <c r="J23" s="1303"/>
      <c r="K23" s="1303"/>
      <c r="L23" s="1303"/>
      <c r="M23" s="1303"/>
      <c r="N23" s="1303"/>
      <c r="O23" s="1304" t="n">
        <f aca="false">SUM(C23:N23)</f>
        <v>0</v>
      </c>
    </row>
    <row r="24" s="1305" customFormat="true" ht="14.1" hidden="false" customHeight="true" outlineLevel="0" collapsed="false">
      <c r="A24" s="1301" t="s">
        <v>490</v>
      </c>
      <c r="B24" s="1302" t="s">
        <v>965</v>
      </c>
      <c r="C24" s="1303"/>
      <c r="D24" s="1303"/>
      <c r="E24" s="1303"/>
      <c r="F24" s="1303"/>
      <c r="G24" s="1303"/>
      <c r="H24" s="1303"/>
      <c r="I24" s="1303"/>
      <c r="J24" s="1303"/>
      <c r="K24" s="1303"/>
      <c r="L24" s="1303"/>
      <c r="M24" s="1303"/>
      <c r="N24" s="1303"/>
      <c r="O24" s="1304" t="n">
        <f aca="false">SUM(C24:N24)</f>
        <v>0</v>
      </c>
    </row>
    <row r="25" s="1305" customFormat="true" ht="14.1" hidden="false" customHeight="true" outlineLevel="0" collapsed="false">
      <c r="A25" s="1301" t="s">
        <v>491</v>
      </c>
      <c r="B25" s="1302" t="s">
        <v>316</v>
      </c>
      <c r="C25" s="1303"/>
      <c r="D25" s="1303"/>
      <c r="E25" s="1303"/>
      <c r="F25" s="1303"/>
      <c r="G25" s="1303"/>
      <c r="H25" s="1303"/>
      <c r="I25" s="1303"/>
      <c r="J25" s="1303"/>
      <c r="K25" s="1303"/>
      <c r="L25" s="1303"/>
      <c r="M25" s="1303"/>
      <c r="N25" s="1303"/>
      <c r="O25" s="1304" t="n">
        <f aca="false">SUM(C25:N25)</f>
        <v>0</v>
      </c>
    </row>
    <row r="26" s="1296" customFormat="true" ht="15.95" hidden="false" customHeight="true" outlineLevel="0" collapsed="false">
      <c r="A26" s="1316" t="s">
        <v>492</v>
      </c>
      <c r="B26" s="1312" t="s">
        <v>966</v>
      </c>
      <c r="C26" s="1313" t="n">
        <f aca="false">SUM(C15:C25)</f>
        <v>0</v>
      </c>
      <c r="D26" s="1313" t="n">
        <f aca="false">SUM(D15:D25)</f>
        <v>0</v>
      </c>
      <c r="E26" s="1313" t="n">
        <f aca="false">SUM(E15:E25)</f>
        <v>0</v>
      </c>
      <c r="F26" s="1313" t="n">
        <f aca="false">SUM(F15:F25)</f>
        <v>0</v>
      </c>
      <c r="G26" s="1313" t="n">
        <f aca="false">SUM(G15:G25)</f>
        <v>0</v>
      </c>
      <c r="H26" s="1313" t="n">
        <f aca="false">SUM(H15:H25)</f>
        <v>0</v>
      </c>
      <c r="I26" s="1313" t="n">
        <f aca="false">SUM(I15:I25)</f>
        <v>0</v>
      </c>
      <c r="J26" s="1313" t="n">
        <f aca="false">SUM(J15:J25)</f>
        <v>0</v>
      </c>
      <c r="K26" s="1313" t="n">
        <f aca="false">SUM(K15:K25)</f>
        <v>0</v>
      </c>
      <c r="L26" s="1313" t="n">
        <f aca="false">SUM(L15:L25)</f>
        <v>0</v>
      </c>
      <c r="M26" s="1313" t="n">
        <f aca="false">SUM(M15:M25)</f>
        <v>0</v>
      </c>
      <c r="N26" s="1313" t="n">
        <f aca="false">SUM(N15:N25)</f>
        <v>0</v>
      </c>
      <c r="O26" s="1314" t="n">
        <f aca="false">SUM(C26:N26)</f>
        <v>0</v>
      </c>
    </row>
    <row r="27" customFormat="false" ht="16.5" hidden="false" customHeight="false" outlineLevel="0" collapsed="false">
      <c r="A27" s="1317" t="s">
        <v>493</v>
      </c>
      <c r="B27" s="1318" t="s">
        <v>967</v>
      </c>
      <c r="C27" s="1319" t="n">
        <f aca="false">C13-C26</f>
        <v>0</v>
      </c>
      <c r="D27" s="1319" t="n">
        <f aca="false">D13-D26</f>
        <v>0</v>
      </c>
      <c r="E27" s="1319" t="n">
        <f aca="false">E13-E26</f>
        <v>0</v>
      </c>
      <c r="F27" s="1319" t="n">
        <f aca="false">F13-F26</f>
        <v>0</v>
      </c>
      <c r="G27" s="1319" t="n">
        <f aca="false">G13-G26</f>
        <v>0</v>
      </c>
      <c r="H27" s="1319" t="n">
        <f aca="false">H13-H26</f>
        <v>0</v>
      </c>
      <c r="I27" s="1319" t="n">
        <f aca="false">I13-I26</f>
        <v>0</v>
      </c>
      <c r="J27" s="1319" t="n">
        <f aca="false">J13-J26</f>
        <v>0</v>
      </c>
      <c r="K27" s="1319" t="n">
        <f aca="false">K13-K26</f>
        <v>0</v>
      </c>
      <c r="L27" s="1319" t="n">
        <f aca="false">L13-L26</f>
        <v>0</v>
      </c>
      <c r="M27" s="1319" t="n">
        <f aca="false">M13-M26</f>
        <v>0</v>
      </c>
      <c r="N27" s="1319" t="n">
        <f aca="false">N13-N26</f>
        <v>0</v>
      </c>
      <c r="O27" s="1320" t="n">
        <f aca="false">O13-O26</f>
        <v>0</v>
      </c>
    </row>
    <row r="28" customFormat="false" ht="15.75" hidden="false" customHeight="false" outlineLevel="0" collapsed="false">
      <c r="A28" s="1321"/>
    </row>
    <row r="29" customFormat="false" ht="15.75" hidden="false" customHeight="false" outlineLevel="0" collapsed="false">
      <c r="B29" s="1323" t="s">
        <v>970</v>
      </c>
    </row>
  </sheetData>
  <sheetProtection sheet="true" objects="true" scenarios="true"/>
  <mergeCells count="2">
    <mergeCell ref="B2:O2"/>
    <mergeCell ref="B14:O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lőirányzat-felhasználási ütemterv
 (teljesített adatok alapján)  
2010. évi&amp;R&amp;11 15/b. sz. melléklet
&amp;10Ezer forintban !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9" width="5.82"/>
    <col collapsed="false" customWidth="true" hidden="false" outlineLevel="0" max="2" min="2" style="1290" width="27.82"/>
    <col collapsed="false" customWidth="true" hidden="false" outlineLevel="0" max="4" min="3" style="1290" width="8.99"/>
    <col collapsed="false" customWidth="true" hidden="false" outlineLevel="0" max="5" min="5" style="1290" width="9.49"/>
    <col collapsed="false" customWidth="true" hidden="false" outlineLevel="0" max="6" min="6" style="1290" width="8.82"/>
    <col collapsed="false" customWidth="true" hidden="false" outlineLevel="0" max="7" min="7" style="1290" width="8.65"/>
    <col collapsed="false" customWidth="true" hidden="false" outlineLevel="0" max="8" min="8" style="1290" width="8.82"/>
    <col collapsed="false" customWidth="true" hidden="false" outlineLevel="0" max="9" min="9" style="1290" width="8.15"/>
    <col collapsed="false" customWidth="true" hidden="false" outlineLevel="0" max="14" min="10" style="1290" width="9.49"/>
    <col collapsed="false" customWidth="true" hidden="false" outlineLevel="0" max="15" min="15" style="1289" width="12.65"/>
    <col collapsed="false" customWidth="false" hidden="false" outlineLevel="0" max="257" min="16" style="1290" width="9.32"/>
  </cols>
  <sheetData>
    <row r="1" s="1289" customFormat="true" ht="26.1" hidden="false" customHeight="true" outlineLevel="0" collapsed="false">
      <c r="A1" s="1291" t="s">
        <v>148</v>
      </c>
      <c r="B1" s="1292" t="s">
        <v>765</v>
      </c>
      <c r="C1" s="1292" t="s">
        <v>937</v>
      </c>
      <c r="D1" s="1292" t="s">
        <v>938</v>
      </c>
      <c r="E1" s="1292" t="s">
        <v>939</v>
      </c>
      <c r="F1" s="1292" t="s">
        <v>940</v>
      </c>
      <c r="G1" s="1292" t="s">
        <v>941</v>
      </c>
      <c r="H1" s="1292" t="s">
        <v>942</v>
      </c>
      <c r="I1" s="1292" t="s">
        <v>943</v>
      </c>
      <c r="J1" s="1292" t="s">
        <v>944</v>
      </c>
      <c r="K1" s="1292" t="s">
        <v>945</v>
      </c>
      <c r="L1" s="1292" t="s">
        <v>946</v>
      </c>
      <c r="M1" s="1292" t="s">
        <v>947</v>
      </c>
      <c r="N1" s="1292" t="s">
        <v>948</v>
      </c>
      <c r="O1" s="1293" t="s">
        <v>452</v>
      </c>
    </row>
    <row r="2" s="1296" customFormat="true" ht="15" hidden="false" customHeight="true" outlineLevel="0" collapsed="false">
      <c r="A2" s="1294" t="s">
        <v>51</v>
      </c>
      <c r="B2" s="1324" t="s">
        <v>510</v>
      </c>
      <c r="C2" s="1325" t="s">
        <v>971</v>
      </c>
      <c r="D2" s="1325"/>
      <c r="E2" s="1325"/>
      <c r="F2" s="1325"/>
      <c r="G2" s="1325"/>
      <c r="H2" s="1325"/>
      <c r="I2" s="1325"/>
      <c r="J2" s="1325"/>
      <c r="K2" s="1325"/>
      <c r="L2" s="1325"/>
      <c r="M2" s="1325"/>
      <c r="N2" s="1325"/>
      <c r="O2" s="1325"/>
    </row>
    <row r="3" s="1296" customFormat="true" ht="15" hidden="false" customHeight="true" outlineLevel="0" collapsed="false">
      <c r="A3" s="1297" t="s">
        <v>53</v>
      </c>
      <c r="B3" s="1298" t="s">
        <v>949</v>
      </c>
      <c r="C3" s="1326" t="n">
        <f aca="false">'15.b. sz.mell '!C3-'13. sz.mell'!C3</f>
        <v>0</v>
      </c>
      <c r="D3" s="1326" t="n">
        <f aca="false">'15.b. sz.mell '!D3-'13. sz.mell'!D3</f>
        <v>0</v>
      </c>
      <c r="E3" s="1326" t="n">
        <f aca="false">'15.b. sz.mell '!E3-'13. sz.mell'!E3</f>
        <v>0</v>
      </c>
      <c r="F3" s="1326" t="n">
        <f aca="false">'15.b. sz.mell '!F3-'13. sz.mell'!F3</f>
        <v>0</v>
      </c>
      <c r="G3" s="1326" t="n">
        <f aca="false">'15.b. sz.mell '!G3-'13. sz.mell'!G3</f>
        <v>0</v>
      </c>
      <c r="H3" s="1326" t="n">
        <f aca="false">'15.b. sz.mell '!H3-'13. sz.mell'!H3</f>
        <v>0</v>
      </c>
      <c r="I3" s="1326" t="n">
        <f aca="false">'15.b. sz.mell '!I3-'13. sz.mell'!I3</f>
        <v>0</v>
      </c>
      <c r="J3" s="1326" t="n">
        <f aca="false">'15.b. sz.mell '!J3-'13. sz.mell'!J3</f>
        <v>0</v>
      </c>
      <c r="K3" s="1326" t="n">
        <f aca="false">'15.b. sz.mell '!K3-'13. sz.mell'!K3</f>
        <v>0</v>
      </c>
      <c r="L3" s="1326" t="n">
        <f aca="false">'15.b. sz.mell '!L3-'13. sz.mell'!L3</f>
        <v>0</v>
      </c>
      <c r="M3" s="1326" t="n">
        <f aca="false">'15.b. sz.mell '!M3-'13. sz.mell'!M3</f>
        <v>0</v>
      </c>
      <c r="N3" s="1326" t="n">
        <f aca="false">'15.b. sz.mell '!N3-'13. sz.mell'!N3</f>
        <v>0</v>
      </c>
      <c r="O3" s="1300" t="n">
        <f aca="false">SUM(C3:N3)</f>
        <v>0</v>
      </c>
    </row>
    <row r="4" s="1305" customFormat="true" ht="14.1" hidden="false" customHeight="true" outlineLevel="0" collapsed="false">
      <c r="A4" s="1301" t="s">
        <v>55</v>
      </c>
      <c r="B4" s="1327" t="s">
        <v>950</v>
      </c>
      <c r="C4" s="1328" t="n">
        <f aca="false">'15.b. sz.mell '!C4-'13. sz.mell'!C4</f>
        <v>0</v>
      </c>
      <c r="D4" s="1328" t="n">
        <f aca="false">'15.b. sz.mell '!D4-'13. sz.mell'!D4</f>
        <v>0</v>
      </c>
      <c r="E4" s="1328" t="n">
        <f aca="false">'15.b. sz.mell '!E4-'13. sz.mell'!E4</f>
        <v>0</v>
      </c>
      <c r="F4" s="1328" t="n">
        <f aca="false">'15.b. sz.mell '!F4-'13. sz.mell'!F4</f>
        <v>0</v>
      </c>
      <c r="G4" s="1328" t="n">
        <f aca="false">'15.b. sz.mell '!G4-'13. sz.mell'!G4</f>
        <v>0</v>
      </c>
      <c r="H4" s="1328" t="n">
        <f aca="false">'15.b. sz.mell '!H4-'13. sz.mell'!H4</f>
        <v>0</v>
      </c>
      <c r="I4" s="1328" t="n">
        <f aca="false">'15.b. sz.mell '!I4-'13. sz.mell'!I4</f>
        <v>0</v>
      </c>
      <c r="J4" s="1328" t="n">
        <f aca="false">'15.b. sz.mell '!J4-'13. sz.mell'!J4</f>
        <v>0</v>
      </c>
      <c r="K4" s="1328" t="n">
        <f aca="false">'15.b. sz.mell '!K4-'13. sz.mell'!K4</f>
        <v>0</v>
      </c>
      <c r="L4" s="1328" t="n">
        <f aca="false">'15.b. sz.mell '!L4-'13. sz.mell'!L4</f>
        <v>0</v>
      </c>
      <c r="M4" s="1328" t="n">
        <f aca="false">'15.b. sz.mell '!M4-'13. sz.mell'!M4</f>
        <v>0</v>
      </c>
      <c r="N4" s="1328" t="n">
        <f aca="false">'15.b. sz.mell '!N4-'13. sz.mell'!N4</f>
        <v>0</v>
      </c>
      <c r="O4" s="1304" t="n">
        <f aca="false">SUM(C4:N4)</f>
        <v>0</v>
      </c>
    </row>
    <row r="5" s="1305" customFormat="true" ht="14.1" hidden="false" customHeight="true" outlineLevel="0" collapsed="false">
      <c r="A5" s="1301" t="s">
        <v>65</v>
      </c>
      <c r="B5" s="1329" t="s">
        <v>951</v>
      </c>
      <c r="C5" s="1328" t="n">
        <f aca="false">'15.b. sz.mell '!C5-'13. sz.mell'!C5</f>
        <v>0</v>
      </c>
      <c r="D5" s="1330" t="n">
        <f aca="false">'15.b. sz.mell '!D5-'13. sz.mell'!D5</f>
        <v>0</v>
      </c>
      <c r="E5" s="1330" t="n">
        <f aca="false">'15.b. sz.mell '!E5-'13. sz.mell'!E5</f>
        <v>0</v>
      </c>
      <c r="F5" s="1330" t="n">
        <f aca="false">'15.b. sz.mell '!F5-'13. sz.mell'!F5</f>
        <v>0</v>
      </c>
      <c r="G5" s="1330" t="n">
        <f aca="false">'15.b. sz.mell '!G5-'13. sz.mell'!G5</f>
        <v>0</v>
      </c>
      <c r="H5" s="1330" t="n">
        <f aca="false">'15.b. sz.mell '!H5-'13. sz.mell'!H5</f>
        <v>0</v>
      </c>
      <c r="I5" s="1330" t="n">
        <f aca="false">'15.b. sz.mell '!I5-'13. sz.mell'!I5</f>
        <v>0</v>
      </c>
      <c r="J5" s="1330" t="n">
        <f aca="false">'15.b. sz.mell '!J5-'13. sz.mell'!J5</f>
        <v>0</v>
      </c>
      <c r="K5" s="1330" t="n">
        <f aca="false">'15.b. sz.mell '!K5-'13. sz.mell'!K5</f>
        <v>0</v>
      </c>
      <c r="L5" s="1330" t="n">
        <f aca="false">'15.b. sz.mell '!L5-'13. sz.mell'!L5</f>
        <v>0</v>
      </c>
      <c r="M5" s="1330" t="n">
        <f aca="false">'15.b. sz.mell '!M5-'13. sz.mell'!M5</f>
        <v>0</v>
      </c>
      <c r="N5" s="1330" t="n">
        <f aca="false">'15.b. sz.mell '!N5-'13. sz.mell'!N5</f>
        <v>0</v>
      </c>
      <c r="O5" s="1308" t="n">
        <f aca="false">SUM(C5:N5)</f>
        <v>0</v>
      </c>
    </row>
    <row r="6" s="1305" customFormat="true" ht="14.1" hidden="false" customHeight="true" outlineLevel="0" collapsed="false">
      <c r="A6" s="1301" t="s">
        <v>87</v>
      </c>
      <c r="B6" s="1327" t="s">
        <v>952</v>
      </c>
      <c r="C6" s="1328" t="n">
        <f aca="false">'15.b. sz.mell '!C6-'13. sz.mell'!C6</f>
        <v>0</v>
      </c>
      <c r="D6" s="1328" t="n">
        <f aca="false">'15.b. sz.mell '!D6-'13. sz.mell'!D6</f>
        <v>0</v>
      </c>
      <c r="E6" s="1328" t="n">
        <f aca="false">'15.b. sz.mell '!E6-'13. sz.mell'!E6</f>
        <v>0</v>
      </c>
      <c r="F6" s="1328" t="n">
        <f aca="false">'15.b. sz.mell '!F6-'13. sz.mell'!F6</f>
        <v>0</v>
      </c>
      <c r="G6" s="1328" t="n">
        <f aca="false">'15.b. sz.mell '!G6-'13. sz.mell'!G6</f>
        <v>0</v>
      </c>
      <c r="H6" s="1328" t="n">
        <f aca="false">'15.b. sz.mell '!H6-'13. sz.mell'!H6</f>
        <v>0</v>
      </c>
      <c r="I6" s="1328" t="n">
        <f aca="false">'15.b. sz.mell '!I6-'13. sz.mell'!I6</f>
        <v>0</v>
      </c>
      <c r="J6" s="1328" t="n">
        <f aca="false">'15.b. sz.mell '!J6-'13. sz.mell'!J6</f>
        <v>0</v>
      </c>
      <c r="K6" s="1328" t="n">
        <f aca="false">'15.b. sz.mell '!K6-'13. sz.mell'!K6</f>
        <v>0</v>
      </c>
      <c r="L6" s="1328" t="n">
        <f aca="false">'15.b. sz.mell '!L6-'13. sz.mell'!L6</f>
        <v>0</v>
      </c>
      <c r="M6" s="1328" t="n">
        <f aca="false">'15.b. sz.mell '!M6-'13. sz.mell'!M6</f>
        <v>0</v>
      </c>
      <c r="N6" s="1328" t="n">
        <f aca="false">'15.b. sz.mell '!N6-'13. sz.mell'!N6</f>
        <v>0</v>
      </c>
      <c r="O6" s="1304" t="n">
        <f aca="false">SUM(C6:N6)</f>
        <v>0</v>
      </c>
    </row>
    <row r="7" s="1305" customFormat="true" ht="14.1" hidden="false" customHeight="true" outlineLevel="0" collapsed="false">
      <c r="A7" s="1301" t="s">
        <v>95</v>
      </c>
      <c r="B7" s="1302" t="s">
        <v>811</v>
      </c>
      <c r="C7" s="1328" t="n">
        <f aca="false">'15.b. sz.mell '!C7-'13. sz.mell'!C7</f>
        <v>0</v>
      </c>
      <c r="D7" s="1328" t="n">
        <f aca="false">'15.b. sz.mell '!D7-'13. sz.mell'!D7</f>
        <v>0</v>
      </c>
      <c r="E7" s="1328" t="n">
        <f aca="false">'15.b. sz.mell '!E7-'13. sz.mell'!E7</f>
        <v>0</v>
      </c>
      <c r="F7" s="1328" t="n">
        <f aca="false">'15.b. sz.mell '!F7-'13. sz.mell'!F7</f>
        <v>0</v>
      </c>
      <c r="G7" s="1328" t="n">
        <f aca="false">'15.b. sz.mell '!G7-'13. sz.mell'!G7</f>
        <v>0</v>
      </c>
      <c r="H7" s="1328" t="n">
        <f aca="false">'15.b. sz.mell '!H7-'13. sz.mell'!H7</f>
        <v>0</v>
      </c>
      <c r="I7" s="1328" t="n">
        <f aca="false">'15.b. sz.mell '!I7-'13. sz.mell'!I7</f>
        <v>0</v>
      </c>
      <c r="J7" s="1328" t="n">
        <f aca="false">'15.b. sz.mell '!J7-'13. sz.mell'!J7</f>
        <v>0</v>
      </c>
      <c r="K7" s="1328" t="n">
        <f aca="false">'15.b. sz.mell '!K7-'13. sz.mell'!K7</f>
        <v>0</v>
      </c>
      <c r="L7" s="1328" t="n">
        <f aca="false">'15.b. sz.mell '!L7-'13. sz.mell'!L7</f>
        <v>0</v>
      </c>
      <c r="M7" s="1328" t="n">
        <f aca="false">'15.b. sz.mell '!M7-'13. sz.mell'!M7</f>
        <v>0</v>
      </c>
      <c r="N7" s="1328" t="n">
        <f aca="false">'15.b. sz.mell '!N7-'13. sz.mell'!N7</f>
        <v>0</v>
      </c>
      <c r="O7" s="1304" t="n">
        <f aca="false">SUM(C7:N7)</f>
        <v>0</v>
      </c>
    </row>
    <row r="8" s="1305" customFormat="true" ht="14.1" hidden="false" customHeight="true" outlineLevel="0" collapsed="false">
      <c r="A8" s="1301" t="s">
        <v>117</v>
      </c>
      <c r="B8" s="1327" t="s">
        <v>953</v>
      </c>
      <c r="C8" s="1328" t="n">
        <f aca="false">'15.b. sz.mell '!C8-'13. sz.mell'!C8</f>
        <v>0</v>
      </c>
      <c r="D8" s="1328" t="n">
        <f aca="false">'15.b. sz.mell '!D8-'13. sz.mell'!D8</f>
        <v>0</v>
      </c>
      <c r="E8" s="1328" t="n">
        <f aca="false">'15.b. sz.mell '!E8-'13. sz.mell'!E8</f>
        <v>0</v>
      </c>
      <c r="F8" s="1328" t="n">
        <f aca="false">'15.b. sz.mell '!F8-'13. sz.mell'!F8</f>
        <v>0</v>
      </c>
      <c r="G8" s="1328" t="n">
        <f aca="false">'15.b. sz.mell '!G8-'13. sz.mell'!G8</f>
        <v>0</v>
      </c>
      <c r="H8" s="1328" t="n">
        <f aca="false">'15.b. sz.mell '!H8-'13. sz.mell'!H8</f>
        <v>0</v>
      </c>
      <c r="I8" s="1328" t="n">
        <f aca="false">'15.b. sz.mell '!I8-'13. sz.mell'!I8</f>
        <v>0</v>
      </c>
      <c r="J8" s="1328" t="n">
        <f aca="false">'15.b. sz.mell '!J8-'13. sz.mell'!J8</f>
        <v>0</v>
      </c>
      <c r="K8" s="1328" t="n">
        <f aca="false">'15.b. sz.mell '!K8-'13. sz.mell'!K8</f>
        <v>0</v>
      </c>
      <c r="L8" s="1328" t="n">
        <f aca="false">'15.b. sz.mell '!L8-'13. sz.mell'!L8</f>
        <v>0</v>
      </c>
      <c r="M8" s="1328" t="n">
        <f aca="false">'15.b. sz.mell '!M8-'13. sz.mell'!M8</f>
        <v>0</v>
      </c>
      <c r="N8" s="1328" t="n">
        <f aca="false">'15.b. sz.mell '!N8-'13. sz.mell'!N8</f>
        <v>0</v>
      </c>
      <c r="O8" s="1304" t="n">
        <f aca="false">SUM(C8:N8)</f>
        <v>0</v>
      </c>
    </row>
    <row r="9" s="1305" customFormat="true" ht="14.1" hidden="false" customHeight="true" outlineLevel="0" collapsed="false">
      <c r="A9" s="1301" t="s">
        <v>123</v>
      </c>
      <c r="B9" s="1327" t="s">
        <v>954</v>
      </c>
      <c r="C9" s="1328" t="n">
        <f aca="false">'15.b. sz.mell '!C9-'13. sz.mell'!C9</f>
        <v>0</v>
      </c>
      <c r="D9" s="1328" t="n">
        <f aca="false">'15.b. sz.mell '!D9-'13. sz.mell'!D9</f>
        <v>0</v>
      </c>
      <c r="E9" s="1328" t="n">
        <f aca="false">'15.b. sz.mell '!E9-'13. sz.mell'!E9</f>
        <v>0</v>
      </c>
      <c r="F9" s="1328" t="n">
        <f aca="false">'15.b. sz.mell '!F9-'13. sz.mell'!F9</f>
        <v>0</v>
      </c>
      <c r="G9" s="1328" t="n">
        <f aca="false">'15.b. sz.mell '!G9-'13. sz.mell'!G9</f>
        <v>0</v>
      </c>
      <c r="H9" s="1328" t="n">
        <f aca="false">'15.b. sz.mell '!H9-'13. sz.mell'!H9</f>
        <v>0</v>
      </c>
      <c r="I9" s="1328" t="n">
        <f aca="false">'15.b. sz.mell '!I9-'13. sz.mell'!I9</f>
        <v>0</v>
      </c>
      <c r="J9" s="1328" t="n">
        <f aca="false">'15.b. sz.mell '!J9-'13. sz.mell'!J9</f>
        <v>0</v>
      </c>
      <c r="K9" s="1328" t="n">
        <f aca="false">'15.b. sz.mell '!K9-'13. sz.mell'!K9</f>
        <v>0</v>
      </c>
      <c r="L9" s="1328" t="n">
        <f aca="false">'15.b. sz.mell '!L9-'13. sz.mell'!L9</f>
        <v>0</v>
      </c>
      <c r="M9" s="1328" t="n">
        <f aca="false">'15.b. sz.mell '!M9-'13. sz.mell'!M9</f>
        <v>0</v>
      </c>
      <c r="N9" s="1328" t="n">
        <f aca="false">'15.b. sz.mell '!N9-'13. sz.mell'!N9</f>
        <v>0</v>
      </c>
      <c r="O9" s="1304" t="n">
        <f aca="false">SUM(C9:N9)</f>
        <v>0</v>
      </c>
    </row>
    <row r="10" s="1305" customFormat="true" ht="14.1" hidden="false" customHeight="true" outlineLevel="0" collapsed="false">
      <c r="A10" s="1301" t="s">
        <v>125</v>
      </c>
      <c r="B10" s="1327" t="s">
        <v>955</v>
      </c>
      <c r="C10" s="1328" t="n">
        <f aca="false">'15.b. sz.mell '!C10-'13. sz.mell'!C10</f>
        <v>0</v>
      </c>
      <c r="D10" s="1328" t="n">
        <f aca="false">'15.b. sz.mell '!D10-'13. sz.mell'!D10</f>
        <v>0</v>
      </c>
      <c r="E10" s="1328" t="n">
        <f aca="false">'15.b. sz.mell '!E10-'13. sz.mell'!E10</f>
        <v>0</v>
      </c>
      <c r="F10" s="1328" t="n">
        <f aca="false">'15.b. sz.mell '!F10-'13. sz.mell'!F10</f>
        <v>0</v>
      </c>
      <c r="G10" s="1328" t="n">
        <f aca="false">'15.b. sz.mell '!G10-'13. sz.mell'!G10</f>
        <v>0</v>
      </c>
      <c r="H10" s="1328" t="n">
        <f aca="false">'15.b. sz.mell '!H10-'13. sz.mell'!H10</f>
        <v>0</v>
      </c>
      <c r="I10" s="1328" t="n">
        <f aca="false">'15.b. sz.mell '!I10-'13. sz.mell'!I10</f>
        <v>0</v>
      </c>
      <c r="J10" s="1328" t="n">
        <f aca="false">'15.b. sz.mell '!J10-'13. sz.mell'!J10</f>
        <v>0</v>
      </c>
      <c r="K10" s="1328" t="n">
        <f aca="false">'15.b. sz.mell '!K10-'13. sz.mell'!K10</f>
        <v>0</v>
      </c>
      <c r="L10" s="1328" t="n">
        <f aca="false">'15.b. sz.mell '!L10-'13. sz.mell'!L10</f>
        <v>0</v>
      </c>
      <c r="M10" s="1328" t="n">
        <f aca="false">'15.b. sz.mell '!M10-'13. sz.mell'!M10</f>
        <v>0</v>
      </c>
      <c r="N10" s="1328" t="n">
        <f aca="false">'15.b. sz.mell '!N10-'13. sz.mell'!N10</f>
        <v>0</v>
      </c>
      <c r="O10" s="1304" t="n">
        <f aca="false">SUM(C10:N10)</f>
        <v>0</v>
      </c>
    </row>
    <row r="11" s="1305" customFormat="true" ht="14.1" hidden="false" customHeight="true" outlineLevel="0" collapsed="false">
      <c r="A11" s="1301" t="s">
        <v>127</v>
      </c>
      <c r="B11" s="1327" t="s">
        <v>956</v>
      </c>
      <c r="C11" s="1328" t="n">
        <f aca="false">'15.b. sz.mell '!C11-'13. sz.mell'!C11</f>
        <v>0</v>
      </c>
      <c r="D11" s="1328" t="n">
        <f aca="false">'15.b. sz.mell '!D11-'13. sz.mell'!D11</f>
        <v>0</v>
      </c>
      <c r="E11" s="1328" t="n">
        <f aca="false">'15.b. sz.mell '!E11-'13. sz.mell'!E11</f>
        <v>0</v>
      </c>
      <c r="F11" s="1328" t="n">
        <f aca="false">'15.b. sz.mell '!F11-'13. sz.mell'!F11</f>
        <v>0</v>
      </c>
      <c r="G11" s="1328" t="n">
        <f aca="false">'15.b. sz.mell '!G11-'13. sz.mell'!G11</f>
        <v>0</v>
      </c>
      <c r="H11" s="1328" t="n">
        <f aca="false">'15.b. sz.mell '!H11-'13. sz.mell'!H11</f>
        <v>0</v>
      </c>
      <c r="I11" s="1328" t="n">
        <f aca="false">'15.b. sz.mell '!I11-'13. sz.mell'!I11</f>
        <v>0</v>
      </c>
      <c r="J11" s="1328" t="n">
        <f aca="false">'15.b. sz.mell '!J11-'13. sz.mell'!J11</f>
        <v>0</v>
      </c>
      <c r="K11" s="1328" t="n">
        <f aca="false">'15.b. sz.mell '!K11-'13. sz.mell'!K11</f>
        <v>0</v>
      </c>
      <c r="L11" s="1328" t="n">
        <f aca="false">'15.b. sz.mell '!L11-'13. sz.mell'!L11</f>
        <v>0</v>
      </c>
      <c r="M11" s="1328" t="n">
        <f aca="false">'15.b. sz.mell '!M11-'13. sz.mell'!M11</f>
        <v>0</v>
      </c>
      <c r="N11" s="1328" t="n">
        <f aca="false">'15.b. sz.mell '!N11-'13. sz.mell'!N11</f>
        <v>0</v>
      </c>
      <c r="O11" s="1304" t="n">
        <f aca="false">SUM(C11:N11)</f>
        <v>0</v>
      </c>
    </row>
    <row r="12" s="1305" customFormat="true" ht="14.1" hidden="false" customHeight="true" outlineLevel="0" collapsed="false">
      <c r="A12" s="1297" t="s">
        <v>129</v>
      </c>
      <c r="B12" s="1331" t="s">
        <v>957</v>
      </c>
      <c r="C12" s="1332" t="n">
        <f aca="false">'15.b. sz.mell '!C12-'13. sz.mell'!C12</f>
        <v>0</v>
      </c>
      <c r="D12" s="1332" t="n">
        <f aca="false">'15.b. sz.mell '!D12-'13. sz.mell'!D12</f>
        <v>0</v>
      </c>
      <c r="E12" s="1332" t="n">
        <f aca="false">'15.b. sz.mell '!E12-'13. sz.mell'!E12</f>
        <v>0</v>
      </c>
      <c r="F12" s="1332" t="n">
        <f aca="false">'15.b. sz.mell '!F12-'13. sz.mell'!F12</f>
        <v>0</v>
      </c>
      <c r="G12" s="1332" t="n">
        <f aca="false">'15.b. sz.mell '!G12-'13. sz.mell'!G12</f>
        <v>0</v>
      </c>
      <c r="H12" s="1332" t="n">
        <f aca="false">'15.b. sz.mell '!H12-'13. sz.mell'!H12</f>
        <v>0</v>
      </c>
      <c r="I12" s="1332" t="n">
        <f aca="false">'15.b. sz.mell '!I12-'13. sz.mell'!I12</f>
        <v>0</v>
      </c>
      <c r="J12" s="1332" t="n">
        <f aca="false">'15.b. sz.mell '!J12-'13. sz.mell'!J12</f>
        <v>0</v>
      </c>
      <c r="K12" s="1332" t="n">
        <f aca="false">'15.b. sz.mell '!K12-'13. sz.mell'!K12</f>
        <v>0</v>
      </c>
      <c r="L12" s="1332" t="n">
        <f aca="false">'15.b. sz.mell '!L12-'13. sz.mell'!L12</f>
        <v>0</v>
      </c>
      <c r="M12" s="1332" t="n">
        <f aca="false">'15.b. sz.mell '!M12-'13. sz.mell'!M12</f>
        <v>0</v>
      </c>
      <c r="N12" s="1332" t="n">
        <f aca="false">'15.b. sz.mell '!N12-'13. sz.mell'!N12</f>
        <v>0</v>
      </c>
      <c r="O12" s="1311" t="n">
        <f aca="false">SUM(C12:N12)</f>
        <v>0</v>
      </c>
    </row>
    <row r="13" s="1296" customFormat="true" ht="15.95" hidden="false" customHeight="true" outlineLevel="0" collapsed="false">
      <c r="A13" s="1294" t="s">
        <v>143</v>
      </c>
      <c r="B13" s="1312" t="s">
        <v>958</v>
      </c>
      <c r="C13" s="1313" t="n">
        <f aca="false">SUM(C3:C12)</f>
        <v>0</v>
      </c>
      <c r="D13" s="1313" t="n">
        <f aca="false">SUM(D3:D12)</f>
        <v>0</v>
      </c>
      <c r="E13" s="1313" t="n">
        <f aca="false">SUM(E3:E12)</f>
        <v>0</v>
      </c>
      <c r="F13" s="1313" t="n">
        <f aca="false">SUM(F3:F12)</f>
        <v>0</v>
      </c>
      <c r="G13" s="1313" t="n">
        <f aca="false">SUM(G3:G12)</f>
        <v>0</v>
      </c>
      <c r="H13" s="1313" t="n">
        <f aca="false">SUM(H3:H12)</f>
        <v>0</v>
      </c>
      <c r="I13" s="1313" t="n">
        <f aca="false">SUM(I3:I12)</f>
        <v>0</v>
      </c>
      <c r="J13" s="1313" t="n">
        <f aca="false">SUM(J3:J12)</f>
        <v>0</v>
      </c>
      <c r="K13" s="1313" t="n">
        <f aca="false">SUM(K3:K12)</f>
        <v>0</v>
      </c>
      <c r="L13" s="1313" t="n">
        <f aca="false">SUM(L3:L12)</f>
        <v>0</v>
      </c>
      <c r="M13" s="1313" t="n">
        <f aca="false">SUM(M3:M12)</f>
        <v>0</v>
      </c>
      <c r="N13" s="1313" t="n">
        <f aca="false">SUM(N3:N12)</f>
        <v>0</v>
      </c>
      <c r="O13" s="1314" t="n">
        <f aca="false">SUM(C13:N13)</f>
        <v>0</v>
      </c>
    </row>
    <row r="14" s="1296" customFormat="true" ht="15" hidden="false" customHeight="true" outlineLevel="0" collapsed="false">
      <c r="A14" s="1294" t="s">
        <v>390</v>
      </c>
      <c r="B14" s="1324" t="s">
        <v>542</v>
      </c>
      <c r="C14" s="1325" t="s">
        <v>972</v>
      </c>
      <c r="D14" s="1325"/>
      <c r="E14" s="1325"/>
      <c r="F14" s="1325"/>
      <c r="G14" s="1325"/>
      <c r="H14" s="1325"/>
      <c r="I14" s="1325"/>
      <c r="J14" s="1325"/>
      <c r="K14" s="1325"/>
      <c r="L14" s="1325"/>
      <c r="M14" s="1325"/>
      <c r="N14" s="1325"/>
      <c r="O14" s="1325"/>
    </row>
    <row r="15" s="1305" customFormat="true" ht="14.1" hidden="false" customHeight="true" outlineLevel="0" collapsed="false">
      <c r="A15" s="1315" t="s">
        <v>392</v>
      </c>
      <c r="B15" s="1329" t="s">
        <v>313</v>
      </c>
      <c r="C15" s="1330" t="n">
        <f aca="false">'15.b. sz.mell '!C15-'13. sz.mell'!C15</f>
        <v>0</v>
      </c>
      <c r="D15" s="1330" t="n">
        <f aca="false">'15.b. sz.mell '!D15-'13. sz.mell'!D15</f>
        <v>0</v>
      </c>
      <c r="E15" s="1330" t="n">
        <f aca="false">'15.b. sz.mell '!E15-'13. sz.mell'!E15</f>
        <v>0</v>
      </c>
      <c r="F15" s="1330" t="n">
        <f aca="false">'15.b. sz.mell '!F15-'13. sz.mell'!F15</f>
        <v>0</v>
      </c>
      <c r="G15" s="1330" t="n">
        <f aca="false">'15.b. sz.mell '!G15-'13. sz.mell'!G15</f>
        <v>0</v>
      </c>
      <c r="H15" s="1330" t="n">
        <f aca="false">'15.b. sz.mell '!H15-'13. sz.mell'!H15</f>
        <v>0</v>
      </c>
      <c r="I15" s="1330" t="n">
        <f aca="false">'15.b. sz.mell '!I15-'13. sz.mell'!I15</f>
        <v>0</v>
      </c>
      <c r="J15" s="1330" t="n">
        <f aca="false">'15.b. sz.mell '!J15-'13. sz.mell'!J15</f>
        <v>0</v>
      </c>
      <c r="K15" s="1330" t="n">
        <f aca="false">'15.b. sz.mell '!K15-'13. sz.mell'!K15</f>
        <v>0</v>
      </c>
      <c r="L15" s="1330" t="n">
        <f aca="false">'15.b. sz.mell '!L15-'13. sz.mell'!L15</f>
        <v>0</v>
      </c>
      <c r="M15" s="1330" t="n">
        <f aca="false">'15.b. sz.mell '!M15-'13. sz.mell'!M15</f>
        <v>0</v>
      </c>
      <c r="N15" s="1330" t="n">
        <f aca="false">'15.b. sz.mell '!N15-'13. sz.mell'!N15</f>
        <v>0</v>
      </c>
      <c r="O15" s="1308" t="n">
        <f aca="false">SUM(C15:N15)</f>
        <v>0</v>
      </c>
    </row>
    <row r="16" s="1305" customFormat="true" ht="14.1" hidden="false" customHeight="true" outlineLevel="0" collapsed="false">
      <c r="A16" s="1301" t="s">
        <v>394</v>
      </c>
      <c r="B16" s="1327" t="s">
        <v>959</v>
      </c>
      <c r="C16" s="1328" t="n">
        <f aca="false">'15.b. sz.mell '!C16-'13. sz.mell'!C16</f>
        <v>0</v>
      </c>
      <c r="D16" s="1328" t="n">
        <f aca="false">'15.b. sz.mell '!D16-'13. sz.mell'!D16</f>
        <v>0</v>
      </c>
      <c r="E16" s="1328" t="n">
        <f aca="false">'15.b. sz.mell '!E16-'13. sz.mell'!E16</f>
        <v>0</v>
      </c>
      <c r="F16" s="1328" t="n">
        <f aca="false">'15.b. sz.mell '!F16-'13. sz.mell'!F16</f>
        <v>0</v>
      </c>
      <c r="G16" s="1328" t="n">
        <f aca="false">'15.b. sz.mell '!G16-'13. sz.mell'!G16</f>
        <v>0</v>
      </c>
      <c r="H16" s="1328" t="n">
        <f aca="false">'15.b. sz.mell '!H16-'13. sz.mell'!H16</f>
        <v>0</v>
      </c>
      <c r="I16" s="1328" t="n">
        <f aca="false">'15.b. sz.mell '!I16-'13. sz.mell'!I16</f>
        <v>0</v>
      </c>
      <c r="J16" s="1328" t="n">
        <f aca="false">'15.b. sz.mell '!J16-'13. sz.mell'!J16</f>
        <v>0</v>
      </c>
      <c r="K16" s="1328" t="n">
        <f aca="false">'15.b. sz.mell '!K16-'13. sz.mell'!K16</f>
        <v>0</v>
      </c>
      <c r="L16" s="1328" t="n">
        <f aca="false">'15.b. sz.mell '!L16-'13. sz.mell'!L16</f>
        <v>0</v>
      </c>
      <c r="M16" s="1328" t="n">
        <f aca="false">'15.b. sz.mell '!M16-'13. sz.mell'!M16</f>
        <v>0</v>
      </c>
      <c r="N16" s="1328" t="n">
        <f aca="false">'15.b. sz.mell '!N16-'13. sz.mell'!N16</f>
        <v>0</v>
      </c>
      <c r="O16" s="1304" t="n">
        <f aca="false">SUM(C16:N16)</f>
        <v>0</v>
      </c>
    </row>
    <row r="17" s="1305" customFormat="true" ht="14.1" hidden="false" customHeight="true" outlineLevel="0" collapsed="false">
      <c r="A17" s="1301" t="s">
        <v>396</v>
      </c>
      <c r="B17" s="1327" t="s">
        <v>960</v>
      </c>
      <c r="C17" s="1328" t="n">
        <f aca="false">'15.b. sz.mell '!C17-'13. sz.mell'!C17</f>
        <v>0</v>
      </c>
      <c r="D17" s="1328" t="n">
        <f aca="false">'15.b. sz.mell '!D17-'13. sz.mell'!D17</f>
        <v>0</v>
      </c>
      <c r="E17" s="1328" t="n">
        <f aca="false">'15.b. sz.mell '!E17-'13. sz.mell'!E17</f>
        <v>0</v>
      </c>
      <c r="F17" s="1328" t="n">
        <f aca="false">'15.b. sz.mell '!F17-'13. sz.mell'!F17</f>
        <v>0</v>
      </c>
      <c r="G17" s="1328" t="n">
        <f aca="false">'15.b. sz.mell '!G17-'13. sz.mell'!G17</f>
        <v>0</v>
      </c>
      <c r="H17" s="1328" t="n">
        <f aca="false">'15.b. sz.mell '!H17-'13. sz.mell'!H17</f>
        <v>0</v>
      </c>
      <c r="I17" s="1328" t="n">
        <f aca="false">'15.b. sz.mell '!I17-'13. sz.mell'!I17</f>
        <v>0</v>
      </c>
      <c r="J17" s="1328" t="n">
        <f aca="false">'15.b. sz.mell '!J17-'13. sz.mell'!J17</f>
        <v>0</v>
      </c>
      <c r="K17" s="1328" t="n">
        <f aca="false">'15.b. sz.mell '!K17-'13. sz.mell'!K17</f>
        <v>0</v>
      </c>
      <c r="L17" s="1328" t="n">
        <f aca="false">'15.b. sz.mell '!L17-'13. sz.mell'!L17</f>
        <v>0</v>
      </c>
      <c r="M17" s="1328" t="n">
        <f aca="false">'15.b. sz.mell '!M17-'13. sz.mell'!M17</f>
        <v>0</v>
      </c>
      <c r="N17" s="1328" t="n">
        <f aca="false">'15.b. sz.mell '!N17-'13. sz.mell'!N17</f>
        <v>0</v>
      </c>
      <c r="O17" s="1304" t="n">
        <f aca="false">SUM(C17:N17)</f>
        <v>0</v>
      </c>
    </row>
    <row r="18" s="1305" customFormat="true" ht="14.1" hidden="false" customHeight="true" outlineLevel="0" collapsed="false">
      <c r="A18" s="1301" t="s">
        <v>398</v>
      </c>
      <c r="B18" s="1327" t="s">
        <v>961</v>
      </c>
      <c r="C18" s="1328" t="n">
        <f aca="false">'15.b. sz.mell '!C18-'13. sz.mell'!C18</f>
        <v>0</v>
      </c>
      <c r="D18" s="1328" t="n">
        <f aca="false">'15.b. sz.mell '!D18-'13. sz.mell'!D18</f>
        <v>0</v>
      </c>
      <c r="E18" s="1328" t="n">
        <f aca="false">'15.b. sz.mell '!E18-'13. sz.mell'!E18</f>
        <v>0</v>
      </c>
      <c r="F18" s="1328" t="n">
        <f aca="false">'15.b. sz.mell '!F18-'13. sz.mell'!F18</f>
        <v>0</v>
      </c>
      <c r="G18" s="1328" t="n">
        <f aca="false">'15.b. sz.mell '!G18-'13. sz.mell'!G18</f>
        <v>0</v>
      </c>
      <c r="H18" s="1328" t="n">
        <f aca="false">'15.b. sz.mell '!H18-'13. sz.mell'!H18</f>
        <v>0</v>
      </c>
      <c r="I18" s="1328" t="n">
        <f aca="false">'15.b. sz.mell '!I18-'13. sz.mell'!I18</f>
        <v>0</v>
      </c>
      <c r="J18" s="1328" t="n">
        <f aca="false">'15.b. sz.mell '!J18-'13. sz.mell'!J18</f>
        <v>0</v>
      </c>
      <c r="K18" s="1328" t="n">
        <f aca="false">'15.b. sz.mell '!K18-'13. sz.mell'!K18</f>
        <v>0</v>
      </c>
      <c r="L18" s="1328" t="n">
        <f aca="false">'15.b. sz.mell '!L18-'13. sz.mell'!L18</f>
        <v>0</v>
      </c>
      <c r="M18" s="1328" t="n">
        <f aca="false">'15.b. sz.mell '!M18-'13. sz.mell'!M18</f>
        <v>0</v>
      </c>
      <c r="N18" s="1328" t="n">
        <f aca="false">'15.b. sz.mell '!N18-'13. sz.mell'!N18</f>
        <v>0</v>
      </c>
      <c r="O18" s="1304" t="n">
        <f aca="false">SUM(C18:N18)</f>
        <v>0</v>
      </c>
    </row>
    <row r="19" s="1305" customFormat="true" ht="14.1" hidden="false" customHeight="true" outlineLevel="0" collapsed="false">
      <c r="A19" s="1301" t="s">
        <v>489</v>
      </c>
      <c r="B19" s="1327" t="s">
        <v>969</v>
      </c>
      <c r="C19" s="1328" t="n">
        <f aca="false">'15.b. sz.mell '!C19-'13. sz.mell'!C19</f>
        <v>0</v>
      </c>
      <c r="D19" s="1328" t="n">
        <f aca="false">'15.b. sz.mell '!D19-'13. sz.mell'!D19</f>
        <v>0</v>
      </c>
      <c r="E19" s="1328" t="n">
        <f aca="false">'15.b. sz.mell '!E19-'13. sz.mell'!E19</f>
        <v>0</v>
      </c>
      <c r="F19" s="1328" t="n">
        <f aca="false">'15.b. sz.mell '!F19-'13. sz.mell'!F19</f>
        <v>0</v>
      </c>
      <c r="G19" s="1328" t="n">
        <f aca="false">'15.b. sz.mell '!G19-'13. sz.mell'!G19</f>
        <v>0</v>
      </c>
      <c r="H19" s="1328" t="n">
        <f aca="false">'15.b. sz.mell '!H19-'13. sz.mell'!H19</f>
        <v>0</v>
      </c>
      <c r="I19" s="1328" t="n">
        <f aca="false">'15.b. sz.mell '!I19-'13. sz.mell'!I19</f>
        <v>0</v>
      </c>
      <c r="J19" s="1328" t="n">
        <f aca="false">'15.b. sz.mell '!J19-'13. sz.mell'!J19</f>
        <v>0</v>
      </c>
      <c r="K19" s="1328" t="n">
        <f aca="false">'15.b. sz.mell '!K19-'13. sz.mell'!K19</f>
        <v>0</v>
      </c>
      <c r="L19" s="1328" t="n">
        <f aca="false">'15.b. sz.mell '!L19-'13. sz.mell'!L19</f>
        <v>0</v>
      </c>
      <c r="M19" s="1328" t="n">
        <f aca="false">'15.b. sz.mell '!M19-'13. sz.mell'!M19</f>
        <v>0</v>
      </c>
      <c r="N19" s="1328" t="n">
        <f aca="false">'15.b. sz.mell '!N19-'13. sz.mell'!N19</f>
        <v>0</v>
      </c>
      <c r="O19" s="1304" t="n">
        <f aca="false">SUM(C19:N19)</f>
        <v>0</v>
      </c>
    </row>
    <row r="20" s="1305" customFormat="true" ht="14.1" hidden="false" customHeight="true" outlineLevel="0" collapsed="false">
      <c r="A20" s="1301" t="s">
        <v>400</v>
      </c>
      <c r="B20" s="1302" t="s">
        <v>963</v>
      </c>
      <c r="C20" s="1328" t="n">
        <f aca="false">'15.b. sz.mell '!C20-'13. sz.mell'!C20</f>
        <v>0</v>
      </c>
      <c r="D20" s="1328" t="n">
        <f aca="false">'15.b. sz.mell '!D20-'13. sz.mell'!D20</f>
        <v>0</v>
      </c>
      <c r="E20" s="1328" t="n">
        <f aca="false">'15.b. sz.mell '!E20-'13. sz.mell'!E20</f>
        <v>0</v>
      </c>
      <c r="F20" s="1328" t="n">
        <f aca="false">'15.b. sz.mell '!F20-'13. sz.mell'!F20</f>
        <v>0</v>
      </c>
      <c r="G20" s="1328" t="n">
        <f aca="false">'15.b. sz.mell '!G20-'13. sz.mell'!G20</f>
        <v>0</v>
      </c>
      <c r="H20" s="1328" t="n">
        <f aca="false">'15.b. sz.mell '!H20-'13. sz.mell'!H20</f>
        <v>0</v>
      </c>
      <c r="I20" s="1328" t="n">
        <f aca="false">'15.b. sz.mell '!I20-'13. sz.mell'!I20</f>
        <v>0</v>
      </c>
      <c r="J20" s="1328" t="n">
        <f aca="false">'15.b. sz.mell '!J20-'13. sz.mell'!J20</f>
        <v>0</v>
      </c>
      <c r="K20" s="1328" t="n">
        <f aca="false">'15.b. sz.mell '!K20-'13. sz.mell'!K20</f>
        <v>0</v>
      </c>
      <c r="L20" s="1328" t="n">
        <f aca="false">'15.b. sz.mell '!L20-'13. sz.mell'!L20</f>
        <v>0</v>
      </c>
      <c r="M20" s="1328" t="n">
        <f aca="false">'15.b. sz.mell '!M20-'13. sz.mell'!M20</f>
        <v>0</v>
      </c>
      <c r="N20" s="1328" t="n">
        <f aca="false">'15.b. sz.mell '!N20-'13. sz.mell'!N20</f>
        <v>0</v>
      </c>
      <c r="O20" s="1304" t="n">
        <f aca="false">SUM(C20:N20)</f>
        <v>0</v>
      </c>
    </row>
    <row r="21" s="1305" customFormat="true" ht="14.1" hidden="false" customHeight="true" outlineLevel="0" collapsed="false">
      <c r="A21" s="1301" t="s">
        <v>402</v>
      </c>
      <c r="B21" s="1327" t="s">
        <v>170</v>
      </c>
      <c r="C21" s="1328" t="n">
        <f aca="false">'15.b. sz.mell '!C21-'13. sz.mell'!C21</f>
        <v>0</v>
      </c>
      <c r="D21" s="1328" t="n">
        <f aca="false">'15.b. sz.mell '!D21-'13. sz.mell'!D21</f>
        <v>0</v>
      </c>
      <c r="E21" s="1328" t="n">
        <f aca="false">'15.b. sz.mell '!E21-'13. sz.mell'!E21</f>
        <v>0</v>
      </c>
      <c r="F21" s="1328" t="n">
        <f aca="false">'15.b. sz.mell '!F21-'13. sz.mell'!F21</f>
        <v>0</v>
      </c>
      <c r="G21" s="1328" t="n">
        <f aca="false">'15.b. sz.mell '!G21-'13. sz.mell'!G21</f>
        <v>0</v>
      </c>
      <c r="H21" s="1328" t="n">
        <f aca="false">'15.b. sz.mell '!H21-'13. sz.mell'!H21</f>
        <v>0</v>
      </c>
      <c r="I21" s="1328" t="n">
        <f aca="false">'15.b. sz.mell '!I21-'13. sz.mell'!I21</f>
        <v>0</v>
      </c>
      <c r="J21" s="1328" t="n">
        <f aca="false">'15.b. sz.mell '!J21-'13. sz.mell'!J21</f>
        <v>0</v>
      </c>
      <c r="K21" s="1328" t="n">
        <f aca="false">'15.b. sz.mell '!K21-'13. sz.mell'!K21</f>
        <v>0</v>
      </c>
      <c r="L21" s="1328" t="n">
        <f aca="false">'15.b. sz.mell '!L21-'13. sz.mell'!L21</f>
        <v>0</v>
      </c>
      <c r="M21" s="1328" t="n">
        <f aca="false">'15.b. sz.mell '!M21-'13. sz.mell'!M21</f>
        <v>0</v>
      </c>
      <c r="N21" s="1328" t="n">
        <f aca="false">'15.b. sz.mell '!N21-'13. sz.mell'!N21</f>
        <v>0</v>
      </c>
      <c r="O21" s="1304" t="n">
        <f aca="false">SUM(C21:N21)</f>
        <v>0</v>
      </c>
    </row>
    <row r="22" s="1305" customFormat="true" ht="14.1" hidden="false" customHeight="true" outlineLevel="0" collapsed="false">
      <c r="A22" s="1301" t="s">
        <v>404</v>
      </c>
      <c r="B22" s="1327" t="s">
        <v>550</v>
      </c>
      <c r="C22" s="1328" t="n">
        <f aca="false">'15.b. sz.mell '!C22-'13. sz.mell'!C22</f>
        <v>0</v>
      </c>
      <c r="D22" s="1328" t="n">
        <f aca="false">'15.b. sz.mell '!D22-'13. sz.mell'!D22</f>
        <v>0</v>
      </c>
      <c r="E22" s="1328" t="n">
        <f aca="false">'15.b. sz.mell '!E22-'13. sz.mell'!E22</f>
        <v>0</v>
      </c>
      <c r="F22" s="1328" t="n">
        <f aca="false">'15.b. sz.mell '!F22-'13. sz.mell'!F22</f>
        <v>0</v>
      </c>
      <c r="G22" s="1328" t="n">
        <f aca="false">'15.b. sz.mell '!G22-'13. sz.mell'!G22</f>
        <v>0</v>
      </c>
      <c r="H22" s="1328" t="n">
        <f aca="false">'15.b. sz.mell '!H22-'13. sz.mell'!H22</f>
        <v>0</v>
      </c>
      <c r="I22" s="1328" t="n">
        <f aca="false">'15.b. sz.mell '!I22-'13. sz.mell'!I22</f>
        <v>0</v>
      </c>
      <c r="J22" s="1328" t="n">
        <f aca="false">'15.b. sz.mell '!J22-'13. sz.mell'!J22</f>
        <v>0</v>
      </c>
      <c r="K22" s="1328" t="n">
        <f aca="false">'15.b. sz.mell '!K22-'13. sz.mell'!K22</f>
        <v>0</v>
      </c>
      <c r="L22" s="1328" t="n">
        <f aca="false">'15.b. sz.mell '!L22-'13. sz.mell'!L22</f>
        <v>0</v>
      </c>
      <c r="M22" s="1328" t="n">
        <f aca="false">'15.b. sz.mell '!M22-'13. sz.mell'!M22</f>
        <v>0</v>
      </c>
      <c r="N22" s="1328" t="n">
        <f aca="false">'15.b. sz.mell '!N22-'13. sz.mell'!N22</f>
        <v>0</v>
      </c>
      <c r="O22" s="1304" t="n">
        <f aca="false">SUM(C22:N22)</f>
        <v>0</v>
      </c>
    </row>
    <row r="23" s="1305" customFormat="true" ht="14.1" hidden="false" customHeight="true" outlineLevel="0" collapsed="false">
      <c r="A23" s="1301" t="s">
        <v>406</v>
      </c>
      <c r="B23" s="1327" t="s">
        <v>964</v>
      </c>
      <c r="C23" s="1328" t="n">
        <f aca="false">'15.b. sz.mell '!C23-'13. sz.mell'!C23</f>
        <v>0</v>
      </c>
      <c r="D23" s="1328" t="n">
        <f aca="false">'15.b. sz.mell '!D23-'13. sz.mell'!D23</f>
        <v>0</v>
      </c>
      <c r="E23" s="1328" t="n">
        <f aca="false">'15.b. sz.mell '!E23-'13. sz.mell'!E23</f>
        <v>0</v>
      </c>
      <c r="F23" s="1328" t="n">
        <f aca="false">'15.b. sz.mell '!F23-'13. sz.mell'!F23</f>
        <v>0</v>
      </c>
      <c r="G23" s="1328" t="n">
        <f aca="false">'15.b. sz.mell '!G23-'13. sz.mell'!G23</f>
        <v>0</v>
      </c>
      <c r="H23" s="1328" t="n">
        <f aca="false">'15.b. sz.mell '!H23-'13. sz.mell'!H23</f>
        <v>0</v>
      </c>
      <c r="I23" s="1328" t="n">
        <f aca="false">'15.b. sz.mell '!I23-'13. sz.mell'!I23</f>
        <v>0</v>
      </c>
      <c r="J23" s="1328" t="n">
        <f aca="false">'15.b. sz.mell '!J23-'13. sz.mell'!J23</f>
        <v>0</v>
      </c>
      <c r="K23" s="1328" t="n">
        <f aca="false">'15.b. sz.mell '!K23-'13. sz.mell'!K23</f>
        <v>0</v>
      </c>
      <c r="L23" s="1328" t="n">
        <f aca="false">'15.b. sz.mell '!L23-'13. sz.mell'!L23</f>
        <v>0</v>
      </c>
      <c r="M23" s="1328" t="n">
        <f aca="false">'15.b. sz.mell '!M23-'13. sz.mell'!M23</f>
        <v>0</v>
      </c>
      <c r="N23" s="1328" t="n">
        <f aca="false">'15.b. sz.mell '!N23-'13. sz.mell'!N23</f>
        <v>0</v>
      </c>
      <c r="O23" s="1304" t="n">
        <f aca="false">SUM(C23:N23)</f>
        <v>0</v>
      </c>
    </row>
    <row r="24" s="1305" customFormat="true" ht="14.1" hidden="false" customHeight="true" outlineLevel="0" collapsed="false">
      <c r="A24" s="1301" t="s">
        <v>490</v>
      </c>
      <c r="B24" s="1327" t="s">
        <v>965</v>
      </c>
      <c r="C24" s="1328" t="n">
        <f aca="false">'15.b. sz.mell '!C24-'13. sz.mell'!C24</f>
        <v>0</v>
      </c>
      <c r="D24" s="1328" t="n">
        <f aca="false">'15.b. sz.mell '!D24-'13. sz.mell'!D24</f>
        <v>0</v>
      </c>
      <c r="E24" s="1328" t="n">
        <f aca="false">'15.b. sz.mell '!E24-'13. sz.mell'!E24</f>
        <v>0</v>
      </c>
      <c r="F24" s="1328" t="n">
        <f aca="false">'15.b. sz.mell '!F24-'13. sz.mell'!F24</f>
        <v>0</v>
      </c>
      <c r="G24" s="1328" t="n">
        <f aca="false">'15.b. sz.mell '!G24-'13. sz.mell'!G24</f>
        <v>0</v>
      </c>
      <c r="H24" s="1328" t="n">
        <f aca="false">'15.b. sz.mell '!H24-'13. sz.mell'!H24</f>
        <v>0</v>
      </c>
      <c r="I24" s="1328" t="n">
        <f aca="false">'15.b. sz.mell '!I24-'13. sz.mell'!I24</f>
        <v>0</v>
      </c>
      <c r="J24" s="1328" t="n">
        <f aca="false">'15.b. sz.mell '!J24-'13. sz.mell'!J24</f>
        <v>0</v>
      </c>
      <c r="K24" s="1328" t="n">
        <f aca="false">'15.b. sz.mell '!K24-'13. sz.mell'!K24</f>
        <v>0</v>
      </c>
      <c r="L24" s="1328" t="n">
        <f aca="false">'15.b. sz.mell '!L24-'13. sz.mell'!L24</f>
        <v>0</v>
      </c>
      <c r="M24" s="1328" t="n">
        <f aca="false">'15.b. sz.mell '!M24-'13. sz.mell'!M24</f>
        <v>0</v>
      </c>
      <c r="N24" s="1328" t="n">
        <f aca="false">'15.b. sz.mell '!N24-'13. sz.mell'!N24</f>
        <v>0</v>
      </c>
      <c r="O24" s="1304" t="n">
        <f aca="false">SUM(C24:N24)</f>
        <v>0</v>
      </c>
    </row>
    <row r="25" s="1305" customFormat="true" ht="14.1" hidden="false" customHeight="true" outlineLevel="0" collapsed="false">
      <c r="A25" s="1301" t="s">
        <v>491</v>
      </c>
      <c r="B25" s="1327" t="s">
        <v>316</v>
      </c>
      <c r="C25" s="1328" t="n">
        <f aca="false">'15.b. sz.mell '!C25-'13. sz.mell'!C25</f>
        <v>0</v>
      </c>
      <c r="D25" s="1328" t="n">
        <f aca="false">'15.b. sz.mell '!D25-'13. sz.mell'!D25</f>
        <v>0</v>
      </c>
      <c r="E25" s="1328" t="n">
        <f aca="false">'15.b. sz.mell '!E25-'13. sz.mell'!E25</f>
        <v>0</v>
      </c>
      <c r="F25" s="1328" t="n">
        <f aca="false">'15.b. sz.mell '!F25-'13. sz.mell'!F25</f>
        <v>0</v>
      </c>
      <c r="G25" s="1328" t="n">
        <f aca="false">'15.b. sz.mell '!G25-'13. sz.mell'!G25</f>
        <v>0</v>
      </c>
      <c r="H25" s="1328" t="n">
        <f aca="false">'15.b. sz.mell '!H25-'13. sz.mell'!H25</f>
        <v>0</v>
      </c>
      <c r="I25" s="1328" t="n">
        <f aca="false">'15.b. sz.mell '!I25-'13. sz.mell'!I25</f>
        <v>0</v>
      </c>
      <c r="J25" s="1328" t="n">
        <f aca="false">'15.b. sz.mell '!J25-'13. sz.mell'!J25</f>
        <v>0</v>
      </c>
      <c r="K25" s="1328" t="n">
        <f aca="false">'15.b. sz.mell '!K25-'13. sz.mell'!K25</f>
        <v>0</v>
      </c>
      <c r="L25" s="1328" t="n">
        <f aca="false">'15.b. sz.mell '!L25-'13. sz.mell'!L25</f>
        <v>0</v>
      </c>
      <c r="M25" s="1328" t="n">
        <f aca="false">'15.b. sz.mell '!M25-'13. sz.mell'!M25</f>
        <v>0</v>
      </c>
      <c r="N25" s="1328" t="n">
        <f aca="false">'15.b. sz.mell '!N25-'13. sz.mell'!N25</f>
        <v>0</v>
      </c>
      <c r="O25" s="1304" t="n">
        <f aca="false">SUM(C25:N25)</f>
        <v>0</v>
      </c>
    </row>
    <row r="26" s="1296" customFormat="true" ht="15.95" hidden="false" customHeight="true" outlineLevel="0" collapsed="false">
      <c r="A26" s="1316" t="s">
        <v>492</v>
      </c>
      <c r="B26" s="1312" t="s">
        <v>966</v>
      </c>
      <c r="C26" s="1313" t="n">
        <f aca="false">SUM(C15:C25)</f>
        <v>0</v>
      </c>
      <c r="D26" s="1313" t="n">
        <f aca="false">SUM(D15:D25)</f>
        <v>0</v>
      </c>
      <c r="E26" s="1313" t="n">
        <f aca="false">SUM(E15:E25)</f>
        <v>0</v>
      </c>
      <c r="F26" s="1313" t="n">
        <f aca="false">SUM(F15:F25)</f>
        <v>0</v>
      </c>
      <c r="G26" s="1313" t="n">
        <f aca="false">SUM(G15:G25)</f>
        <v>0</v>
      </c>
      <c r="H26" s="1313" t="n">
        <f aca="false">SUM(H15:H25)</f>
        <v>0</v>
      </c>
      <c r="I26" s="1313" t="n">
        <f aca="false">SUM(I15:I25)</f>
        <v>0</v>
      </c>
      <c r="J26" s="1313" t="n">
        <f aca="false">SUM(J15:J25)</f>
        <v>0</v>
      </c>
      <c r="K26" s="1313" t="n">
        <f aca="false">SUM(K15:K25)</f>
        <v>0</v>
      </c>
      <c r="L26" s="1313" t="n">
        <f aca="false">SUM(L15:L25)</f>
        <v>0</v>
      </c>
      <c r="M26" s="1313" t="n">
        <f aca="false">SUM(M15:M25)</f>
        <v>0</v>
      </c>
      <c r="N26" s="1313" t="n">
        <f aca="false">SUM(N15:N25)</f>
        <v>0</v>
      </c>
      <c r="O26" s="1314" t="n">
        <f aca="false">SUM(C26:N26)</f>
        <v>0</v>
      </c>
    </row>
    <row r="27" customFormat="false" ht="16.5" hidden="false" customHeight="false" outlineLevel="0" collapsed="false">
      <c r="A27" s="1317" t="s">
        <v>493</v>
      </c>
      <c r="B27" s="1333" t="s">
        <v>967</v>
      </c>
      <c r="C27" s="1319" t="n">
        <f aca="false">C13-C26</f>
        <v>0</v>
      </c>
      <c r="D27" s="1319" t="n">
        <f aca="false">D13-D26</f>
        <v>0</v>
      </c>
      <c r="E27" s="1319" t="n">
        <f aca="false">E13-E26</f>
        <v>0</v>
      </c>
      <c r="F27" s="1319" t="n">
        <f aca="false">F13-F26</f>
        <v>0</v>
      </c>
      <c r="G27" s="1319" t="n">
        <f aca="false">G13-G26</f>
        <v>0</v>
      </c>
      <c r="H27" s="1319" t="n">
        <f aca="false">H13-H26</f>
        <v>0</v>
      </c>
      <c r="I27" s="1319" t="n">
        <f aca="false">I13-I26</f>
        <v>0</v>
      </c>
      <c r="J27" s="1319" t="n">
        <f aca="false">J13-J26</f>
        <v>0</v>
      </c>
      <c r="K27" s="1319" t="n">
        <f aca="false">K13-K26</f>
        <v>0</v>
      </c>
      <c r="L27" s="1319" t="n">
        <f aca="false">L13-L26</f>
        <v>0</v>
      </c>
      <c r="M27" s="1319" t="n">
        <f aca="false">M13-M26</f>
        <v>0</v>
      </c>
      <c r="N27" s="1319" t="n">
        <f aca="false">N13-N26</f>
        <v>0</v>
      </c>
      <c r="O27" s="1320" t="n">
        <f aca="false">O13-O26</f>
        <v>0</v>
      </c>
    </row>
    <row r="28" customFormat="false" ht="15.75" hidden="false" customHeight="false" outlineLevel="0" collapsed="false">
      <c r="A28" s="1321"/>
      <c r="B28" s="1289"/>
      <c r="C28" s="1289"/>
      <c r="D28" s="1289"/>
      <c r="E28" s="1289"/>
      <c r="F28" s="1289"/>
      <c r="G28" s="1289"/>
      <c r="H28" s="1289"/>
      <c r="I28" s="1289"/>
      <c r="J28" s="1289"/>
      <c r="K28" s="1289"/>
      <c r="L28" s="1289"/>
      <c r="M28" s="1289"/>
      <c r="N28" s="1289"/>
    </row>
    <row r="29" customFormat="false" ht="15.75" hidden="false" customHeight="false" outlineLevel="0" collapsed="false">
      <c r="B29" s="1334" t="s">
        <v>973</v>
      </c>
      <c r="C29" s="1334"/>
      <c r="D29" s="1334"/>
      <c r="E29" s="1289"/>
      <c r="F29" s="1289"/>
      <c r="G29" s="1289"/>
      <c r="H29" s="1289"/>
      <c r="I29" s="1289"/>
      <c r="J29" s="1289"/>
      <c r="K29" s="1289"/>
      <c r="L29" s="1289"/>
      <c r="M29" s="1289"/>
      <c r="N29" s="1289"/>
    </row>
    <row r="31" customFormat="false" ht="15.75" hidden="false" customHeight="false" outlineLevel="0" collapsed="false">
      <c r="B31" s="1335"/>
    </row>
  </sheetData>
  <sheetProtection sheet="true" objects="true" scenarios="true"/>
  <mergeCells count="2">
    <mergeCell ref="C2:O2"/>
    <mergeCell ref="C14:O14"/>
  </mergeCells>
  <printOptions headings="false" gridLines="false" gridLinesSet="true" horizontalCentered="true" verticalCentered="false"/>
  <pageMargins left="0.7875" right="0.7875" top="1.35277777777778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őirányzat-felhasználási ütemterv
 terv-tényadatok különbsége    
2010. évi&amp;R&amp;12 15/c. sz. melléklet
&amp;10Ezer forintban !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32"/>
    <col collapsed="false" customWidth="true" hidden="false" outlineLevel="0" max="3" min="3" style="0" width="24.82"/>
    <col collapsed="false" customWidth="true" hidden="false" outlineLevel="0" max="4" min="4" style="0" width="23.49"/>
    <col collapsed="false" customWidth="true" hidden="false" outlineLevel="0" max="5" min="5" style="0" width="20.65"/>
    <col collapsed="false" customWidth="false" hidden="true" outlineLevel="0" max="6" min="6" style="0" width="9.05"/>
    <col collapsed="false" customWidth="true" hidden="false" outlineLevel="0" max="9" min="9" style="0" width="11.65"/>
  </cols>
  <sheetData>
    <row r="1" customFormat="false" ht="18.95" hidden="false" customHeight="true" outlineLevel="0" collapsed="false">
      <c r="A1" s="409" t="s">
        <v>367</v>
      </c>
      <c r="B1" s="409"/>
      <c r="C1" s="409"/>
      <c r="D1" s="409"/>
      <c r="E1" s="409"/>
    </row>
    <row r="2" customFormat="false" ht="18.95" hidden="false" customHeight="true" outlineLevel="0" collapsed="false">
      <c r="E2" s="410" t="s">
        <v>368</v>
      </c>
    </row>
    <row r="3" customFormat="false" ht="18.95" hidden="false" customHeight="true" outlineLevel="0" collapsed="false">
      <c r="A3" s="411"/>
    </row>
    <row r="4" customFormat="false" ht="18.95" hidden="false" customHeight="true" outlineLevel="0" collapsed="false">
      <c r="A4" s="411"/>
    </row>
    <row r="5" customFormat="false" ht="18.95" hidden="false" customHeight="true" outlineLevel="0" collapsed="false">
      <c r="A5" s="412" t="s">
        <v>369</v>
      </c>
      <c r="B5" s="412" t="s">
        <v>370</v>
      </c>
      <c r="C5" s="413" t="s">
        <v>371</v>
      </c>
      <c r="D5" s="413" t="s">
        <v>372</v>
      </c>
      <c r="E5" s="413" t="s">
        <v>373</v>
      </c>
    </row>
    <row r="6" customFormat="false" ht="18.95" hidden="false" customHeight="true" outlineLevel="0" collapsed="false">
      <c r="A6" s="412"/>
      <c r="B6" s="412"/>
      <c r="C6" s="414" t="s">
        <v>374</v>
      </c>
      <c r="D6" s="414" t="s">
        <v>374</v>
      </c>
      <c r="E6" s="414" t="s">
        <v>374</v>
      </c>
    </row>
    <row r="7" customFormat="false" ht="18.95" hidden="false" customHeight="true" outlineLevel="0" collapsed="false">
      <c r="A7" s="415" t="s">
        <v>51</v>
      </c>
      <c r="B7" s="416" t="s">
        <v>375</v>
      </c>
      <c r="C7" s="417" t="n">
        <v>3000</v>
      </c>
      <c r="D7" s="417" t="n">
        <v>3000</v>
      </c>
      <c r="E7" s="417" t="n">
        <f aca="false">C7-D7</f>
        <v>0</v>
      </c>
    </row>
    <row r="8" customFormat="false" ht="18.95" hidden="false" customHeight="true" outlineLevel="0" collapsed="false">
      <c r="A8" s="415" t="s">
        <v>55</v>
      </c>
      <c r="B8" s="416" t="s">
        <v>376</v>
      </c>
      <c r="C8" s="417" t="n">
        <v>30000</v>
      </c>
      <c r="D8" s="417" t="n">
        <v>3000</v>
      </c>
      <c r="E8" s="417" t="n">
        <f aca="false">C8-D8</f>
        <v>27000</v>
      </c>
    </row>
    <row r="9" customFormat="false" ht="18.95" hidden="false" customHeight="true" outlineLevel="0" collapsed="false">
      <c r="A9" s="415" t="s">
        <v>65</v>
      </c>
      <c r="B9" s="418" t="s">
        <v>377</v>
      </c>
      <c r="C9" s="419" t="n">
        <v>245500</v>
      </c>
      <c r="D9" s="419" t="n">
        <f aca="false">C9*20%</f>
        <v>49100</v>
      </c>
      <c r="E9" s="419" t="n">
        <f aca="false">C9-D9</f>
        <v>196400</v>
      </c>
    </row>
    <row r="10" customFormat="false" ht="18.95" hidden="false" customHeight="true" outlineLevel="0" collapsed="false">
      <c r="A10" s="415" t="s">
        <v>87</v>
      </c>
      <c r="B10" s="416" t="s">
        <v>378</v>
      </c>
      <c r="C10" s="417" t="n">
        <v>3000</v>
      </c>
      <c r="D10" s="417" t="n">
        <v>300</v>
      </c>
      <c r="E10" s="417" t="n">
        <f aca="false">C10-D10</f>
        <v>2700</v>
      </c>
    </row>
    <row r="11" customFormat="false" ht="18.95" hidden="false" customHeight="true" outlineLevel="0" collapsed="false">
      <c r="A11" s="415" t="s">
        <v>95</v>
      </c>
      <c r="B11" s="416" t="s">
        <v>379</v>
      </c>
      <c r="C11" s="417" t="n">
        <v>3000</v>
      </c>
      <c r="D11" s="417" t="n">
        <v>3000</v>
      </c>
      <c r="E11" s="417" t="n">
        <f aca="false">C11-D11</f>
        <v>0</v>
      </c>
    </row>
    <row r="12" customFormat="false" ht="18.95" hidden="false" customHeight="true" outlineLevel="0" collapsed="false">
      <c r="A12" s="415" t="s">
        <v>117</v>
      </c>
      <c r="B12" s="416" t="s">
        <v>380</v>
      </c>
      <c r="C12" s="417" t="n">
        <v>2000</v>
      </c>
      <c r="D12" s="417" t="n">
        <v>2000</v>
      </c>
      <c r="E12" s="417" t="n">
        <f aca="false">C12-D12</f>
        <v>0</v>
      </c>
    </row>
    <row r="13" customFormat="false" ht="18.95" hidden="false" customHeight="true" outlineLevel="0" collapsed="false">
      <c r="A13" s="415" t="s">
        <v>123</v>
      </c>
      <c r="B13" s="416" t="s">
        <v>381</v>
      </c>
      <c r="C13" s="417" t="n">
        <v>800</v>
      </c>
      <c r="D13" s="417" t="n">
        <v>800</v>
      </c>
      <c r="E13" s="417" t="n">
        <f aca="false">C13-D13</f>
        <v>0</v>
      </c>
    </row>
    <row r="14" customFormat="false" ht="18.95" hidden="false" customHeight="true" outlineLevel="0" collapsed="false">
      <c r="A14" s="415" t="s">
        <v>125</v>
      </c>
      <c r="B14" s="416" t="s">
        <v>382</v>
      </c>
      <c r="C14" s="417" t="n">
        <v>27500</v>
      </c>
      <c r="D14" s="417" t="n">
        <v>6875</v>
      </c>
      <c r="E14" s="417" t="n">
        <f aca="false">C14-D14</f>
        <v>20625</v>
      </c>
    </row>
    <row r="15" customFormat="false" ht="18.95" hidden="false" customHeight="true" outlineLevel="0" collapsed="false">
      <c r="A15" s="420"/>
      <c r="B15" s="416" t="s">
        <v>383</v>
      </c>
      <c r="C15" s="421" t="n">
        <f aca="false">C14*0.24</f>
        <v>6600</v>
      </c>
      <c r="D15" s="421" t="n">
        <v>1650</v>
      </c>
      <c r="E15" s="417" t="n">
        <f aca="false">C15-D15</f>
        <v>4950</v>
      </c>
    </row>
    <row r="16" customFormat="false" ht="18.95" hidden="false" customHeight="true" outlineLevel="0" collapsed="false">
      <c r="A16" s="415" t="s">
        <v>384</v>
      </c>
      <c r="B16" s="416" t="s">
        <v>385</v>
      </c>
      <c r="C16" s="417"/>
      <c r="D16" s="417"/>
      <c r="E16" s="417" t="n">
        <f aca="false">C16-D16</f>
        <v>0</v>
      </c>
    </row>
    <row r="17" customFormat="false" ht="18.95" hidden="false" customHeight="true" outlineLevel="0" collapsed="false">
      <c r="A17" s="420"/>
      <c r="B17" s="416" t="s">
        <v>386</v>
      </c>
      <c r="C17" s="421" t="n">
        <f aca="false">C16*0.24</f>
        <v>0</v>
      </c>
      <c r="D17" s="421" t="n">
        <f aca="false">D16*0.24</f>
        <v>0</v>
      </c>
      <c r="E17" s="417" t="n">
        <f aca="false">C17-D17</f>
        <v>0</v>
      </c>
    </row>
    <row r="18" customFormat="false" ht="18.95" hidden="false" customHeight="true" outlineLevel="0" collapsed="false">
      <c r="A18" s="415" t="s">
        <v>127</v>
      </c>
      <c r="B18" s="422" t="s">
        <v>387</v>
      </c>
      <c r="C18" s="417" t="n">
        <v>26000</v>
      </c>
      <c r="D18" s="417" t="n">
        <v>2600</v>
      </c>
      <c r="E18" s="417" t="n">
        <f aca="false">C18-D18</f>
        <v>23400</v>
      </c>
    </row>
    <row r="19" customFormat="false" ht="18.95" hidden="false" customHeight="true" outlineLevel="0" collapsed="false">
      <c r="A19" s="415" t="s">
        <v>129</v>
      </c>
      <c r="B19" s="422" t="s">
        <v>388</v>
      </c>
      <c r="C19" s="417" t="n">
        <v>1500</v>
      </c>
      <c r="D19" s="417" t="n">
        <v>1500</v>
      </c>
      <c r="E19" s="417" t="n">
        <f aca="false">C19-D19</f>
        <v>0</v>
      </c>
    </row>
    <row r="20" customFormat="false" ht="18.95" hidden="false" customHeight="true" outlineLevel="0" collapsed="false">
      <c r="A20" s="415" t="s">
        <v>143</v>
      </c>
      <c r="B20" s="416" t="s">
        <v>389</v>
      </c>
      <c r="C20" s="417" t="n">
        <v>2500</v>
      </c>
      <c r="D20" s="417"/>
      <c r="E20" s="417" t="n">
        <f aca="false">C20-D20</f>
        <v>2500</v>
      </c>
    </row>
    <row r="21" customFormat="false" ht="18.95" hidden="false" customHeight="true" outlineLevel="0" collapsed="false">
      <c r="A21" s="415" t="s">
        <v>390</v>
      </c>
      <c r="B21" s="416" t="s">
        <v>391</v>
      </c>
      <c r="C21" s="417" t="n">
        <v>1000</v>
      </c>
      <c r="D21" s="417" t="n">
        <v>1000</v>
      </c>
      <c r="E21" s="417" t="n">
        <f aca="false">C21-D21</f>
        <v>0</v>
      </c>
    </row>
    <row r="22" customFormat="false" ht="17.25" hidden="false" customHeight="false" outlineLevel="0" collapsed="false">
      <c r="A22" s="415" t="s">
        <v>392</v>
      </c>
      <c r="B22" s="416" t="s">
        <v>393</v>
      </c>
      <c r="C22" s="417" t="n">
        <v>25000</v>
      </c>
      <c r="D22" s="417" t="n">
        <v>2500</v>
      </c>
      <c r="E22" s="417" t="n">
        <f aca="false">C22-D22</f>
        <v>22500</v>
      </c>
    </row>
    <row r="23" customFormat="false" ht="17.25" hidden="false" customHeight="false" outlineLevel="0" collapsed="false">
      <c r="A23" s="415" t="s">
        <v>394</v>
      </c>
      <c r="B23" s="416" t="s">
        <v>395</v>
      </c>
      <c r="C23" s="417" t="n">
        <v>3000</v>
      </c>
      <c r="D23" s="417" t="n">
        <v>300</v>
      </c>
      <c r="E23" s="417" t="n">
        <f aca="false">C23-D23</f>
        <v>2700</v>
      </c>
    </row>
    <row r="24" customFormat="false" ht="17.25" hidden="false" customHeight="false" outlineLevel="0" collapsed="false">
      <c r="A24" s="415" t="s">
        <v>396</v>
      </c>
      <c r="B24" s="416" t="s">
        <v>397</v>
      </c>
      <c r="C24" s="417"/>
      <c r="D24" s="417"/>
      <c r="E24" s="417" t="n">
        <f aca="false">C24-D24</f>
        <v>0</v>
      </c>
    </row>
    <row r="25" customFormat="false" ht="17.25" hidden="false" customHeight="false" outlineLevel="0" collapsed="false">
      <c r="A25" s="415" t="s">
        <v>398</v>
      </c>
      <c r="B25" s="416" t="s">
        <v>399</v>
      </c>
      <c r="C25" s="423"/>
      <c r="D25" s="417"/>
      <c r="E25" s="417" t="n">
        <f aca="false">C25-D25</f>
        <v>0</v>
      </c>
    </row>
    <row r="26" customFormat="false" ht="17.25" hidden="false" customHeight="false" outlineLevel="0" collapsed="false">
      <c r="A26" s="415" t="s">
        <v>400</v>
      </c>
      <c r="B26" s="416" t="s">
        <v>401</v>
      </c>
      <c r="C26" s="417" t="n">
        <v>2400</v>
      </c>
      <c r="D26" s="417" t="n">
        <v>2400</v>
      </c>
      <c r="E26" s="417" t="n">
        <f aca="false">C26-D26</f>
        <v>0</v>
      </c>
    </row>
    <row r="27" customFormat="false" ht="17.25" hidden="false" customHeight="false" outlineLevel="0" collapsed="false">
      <c r="A27" s="415" t="s">
        <v>402</v>
      </c>
      <c r="B27" s="416" t="s">
        <v>403</v>
      </c>
      <c r="C27" s="417"/>
      <c r="D27" s="417"/>
      <c r="E27" s="417" t="n">
        <f aca="false">C27-D27</f>
        <v>0</v>
      </c>
    </row>
    <row r="28" customFormat="false" ht="17.25" hidden="false" customHeight="false" outlineLevel="0" collapsed="false">
      <c r="A28" s="415" t="s">
        <v>404</v>
      </c>
      <c r="B28" s="416" t="s">
        <v>405</v>
      </c>
      <c r="C28" s="417" t="n">
        <v>3100</v>
      </c>
      <c r="D28" s="417" t="n">
        <v>3100</v>
      </c>
      <c r="E28" s="417" t="n">
        <f aca="false">C28-D28</f>
        <v>0</v>
      </c>
    </row>
    <row r="29" customFormat="false" ht="17.25" hidden="false" customHeight="false" outlineLevel="0" collapsed="false">
      <c r="A29" s="415" t="s">
        <v>406</v>
      </c>
      <c r="B29" s="416" t="s">
        <v>407</v>
      </c>
      <c r="C29" s="424" t="n">
        <v>4000</v>
      </c>
      <c r="D29" s="425" t="n">
        <v>4000</v>
      </c>
      <c r="E29" s="417" t="n">
        <f aca="false">C29-D29</f>
        <v>0</v>
      </c>
    </row>
    <row r="30" customFormat="false" ht="16.5" hidden="false" customHeight="false" outlineLevel="0" collapsed="false">
      <c r="A30" s="426"/>
      <c r="B30" s="427" t="s">
        <v>221</v>
      </c>
      <c r="C30" s="428" t="n">
        <f aca="false">SUM(C7:C29)</f>
        <v>389900</v>
      </c>
      <c r="D30" s="428" t="n">
        <f aca="false">SUM(D7:D29)</f>
        <v>87125</v>
      </c>
      <c r="E30" s="428" t="n">
        <f aca="false">SUM(E7:E29)</f>
        <v>302775</v>
      </c>
    </row>
    <row r="31" customFormat="false" ht="15.75" hidden="false" customHeight="false" outlineLevel="0" collapsed="false">
      <c r="A31" s="429"/>
      <c r="B31" s="430" t="s">
        <v>408</v>
      </c>
      <c r="C31" s="431"/>
      <c r="D31" s="431"/>
      <c r="E31" s="432" t="n">
        <v>-2500</v>
      </c>
    </row>
    <row r="32" customFormat="false" ht="15.75" hidden="false" customHeight="false" outlineLevel="0" collapsed="false">
      <c r="A32" s="429"/>
      <c r="C32" s="431"/>
      <c r="D32" s="431"/>
      <c r="E32" s="432" t="n">
        <f aca="false">SUM(E30:E31)</f>
        <v>300275</v>
      </c>
    </row>
    <row r="34" customFormat="false" ht="12.75" hidden="false" customHeight="false" outlineLevel="0" collapsed="false">
      <c r="C34" s="431" t="n">
        <f aca="false">C30-C15-C29</f>
        <v>379300</v>
      </c>
    </row>
  </sheetData>
  <sheetProtection sheet="true" password="da3d" objects="true" scenarios="true"/>
  <mergeCells count="3">
    <mergeCell ref="A1:E1"/>
    <mergeCell ref="A5:A6"/>
    <mergeCell ref="B5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433" t="s">
        <v>0</v>
      </c>
      <c r="E1" s="434" t="s">
        <v>409</v>
      </c>
    </row>
    <row r="3" customFormat="false" ht="15.75" hidden="false" customHeight="false" outlineLevel="0" collapsed="false">
      <c r="A3" s="1" t="s">
        <v>1</v>
      </c>
      <c r="B3" s="2"/>
      <c r="C3" s="435"/>
      <c r="D3" s="435"/>
      <c r="E3" s="435"/>
    </row>
    <row r="4" customFormat="false" ht="12.75" hidden="false" customHeight="false" outlineLevel="0" collapsed="false">
      <c r="A4" s="2"/>
      <c r="B4" s="2"/>
      <c r="C4" s="435"/>
      <c r="D4" s="436"/>
      <c r="E4" s="436"/>
    </row>
    <row r="5" customFormat="false" ht="12.75" hidden="false" customHeight="false" outlineLevel="0" collapsed="false">
      <c r="A5" s="3" t="s">
        <v>2</v>
      </c>
      <c r="B5" s="437" t="n">
        <f aca="false">+'1.sz.mell.'!C43</f>
        <v>0</v>
      </c>
      <c r="C5" s="3" t="s">
        <v>3</v>
      </c>
      <c r="D5" s="438" t="n">
        <f aca="false">+'8.a.sz.mell  '!C18+'8.b.sz.mell  '!C17</f>
        <v>0</v>
      </c>
      <c r="E5" s="437" t="n">
        <f aca="false">+B5-D5</f>
        <v>0</v>
      </c>
    </row>
    <row r="6" customFormat="false" ht="12.75" hidden="false" customHeight="false" outlineLevel="0" collapsed="false">
      <c r="A6" s="3" t="s">
        <v>4</v>
      </c>
      <c r="B6" s="437" t="n">
        <f aca="false">+'1.sz.mell.'!C46</f>
        <v>0</v>
      </c>
      <c r="C6" s="3" t="s">
        <v>5</v>
      </c>
      <c r="D6" s="438" t="n">
        <f aca="false">+'8.a.sz.mell  '!C30+'8.b.sz.mell  '!C28</f>
        <v>0</v>
      </c>
      <c r="E6" s="437" t="n">
        <f aca="false">+B6-D6</f>
        <v>0</v>
      </c>
    </row>
    <row r="7" customFormat="false" ht="12.75" hidden="false" customHeight="false" outlineLevel="0" collapsed="false">
      <c r="A7" s="3" t="s">
        <v>6</v>
      </c>
      <c r="B7" s="437" t="n">
        <f aca="false">+'1.sz.mell.'!C53</f>
        <v>0</v>
      </c>
      <c r="C7" s="3" t="s">
        <v>7</v>
      </c>
      <c r="D7" s="438" t="n">
        <f aca="false">+'8.a.sz.mell  '!C31+'8.b.sz.mell  '!C29</f>
        <v>0</v>
      </c>
      <c r="E7" s="437" t="n">
        <f aca="false">+B7-D7</f>
        <v>0</v>
      </c>
    </row>
    <row r="8" customFormat="false" ht="12.75" hidden="false" customHeight="false" outlineLevel="0" collapsed="false">
      <c r="A8" s="3"/>
      <c r="B8" s="437"/>
      <c r="C8" s="3"/>
      <c r="D8" s="438"/>
      <c r="E8" s="437"/>
    </row>
    <row r="9" customFormat="false" ht="15.75" hidden="false" customHeight="false" outlineLevel="0" collapsed="false">
      <c r="A9" s="4" t="s">
        <v>8</v>
      </c>
      <c r="B9" s="439"/>
      <c r="C9" s="3"/>
      <c r="D9" s="438"/>
      <c r="E9" s="437"/>
    </row>
    <row r="10" customFormat="false" ht="12.75" hidden="false" customHeight="false" outlineLevel="0" collapsed="false">
      <c r="A10" s="3"/>
      <c r="B10" s="437"/>
      <c r="C10" s="3"/>
      <c r="D10" s="438"/>
      <c r="E10" s="437"/>
    </row>
    <row r="11" customFormat="false" ht="12.75" hidden="false" customHeight="false" outlineLevel="0" collapsed="false">
      <c r="A11" s="3" t="s">
        <v>9</v>
      </c>
      <c r="B11" s="437" t="n">
        <f aca="false">+'1.sz.mell.'!D43</f>
        <v>0</v>
      </c>
      <c r="C11" s="3" t="s">
        <v>10</v>
      </c>
      <c r="D11" s="438" t="n">
        <f aca="false">+'8.a.sz.mell  '!D18+'8.b.sz.mell  '!D17</f>
        <v>0</v>
      </c>
      <c r="E11" s="437" t="n">
        <f aca="false">+B11-D11</f>
        <v>0</v>
      </c>
    </row>
    <row r="12" customFormat="false" ht="12.75" hidden="false" customHeight="false" outlineLevel="0" collapsed="false">
      <c r="A12" s="3" t="s">
        <v>11</v>
      </c>
      <c r="B12" s="437" t="n">
        <f aca="false">+'1.sz.mell.'!D46</f>
        <v>0</v>
      </c>
      <c r="C12" s="3" t="s">
        <v>12</v>
      </c>
      <c r="D12" s="438" t="n">
        <f aca="false">+'8.a.sz.mell  '!D30+'8.b.sz.mell  '!D28</f>
        <v>0</v>
      </c>
      <c r="E12" s="437" t="n">
        <f aca="false">+B12-D12</f>
        <v>0</v>
      </c>
    </row>
    <row r="13" customFormat="false" ht="12.75" hidden="false" customHeight="false" outlineLevel="0" collapsed="false">
      <c r="A13" s="3" t="s">
        <v>13</v>
      </c>
      <c r="B13" s="437" t="n">
        <f aca="false">+'1.sz.mell.'!D53</f>
        <v>0</v>
      </c>
      <c r="C13" s="3" t="s">
        <v>14</v>
      </c>
      <c r="D13" s="438" t="n">
        <f aca="false">+'8.a.sz.mell  '!D31+'8.b.sz.mell  '!D29</f>
        <v>0</v>
      </c>
      <c r="E13" s="437" t="n">
        <f aca="false">+B13-D13</f>
        <v>0</v>
      </c>
    </row>
    <row r="14" customFormat="false" ht="12.75" hidden="false" customHeight="false" outlineLevel="0" collapsed="false">
      <c r="A14" s="3"/>
      <c r="B14" s="437"/>
      <c r="C14" s="3"/>
      <c r="D14" s="438"/>
      <c r="E14" s="437"/>
    </row>
    <row r="15" customFormat="false" ht="15.75" hidden="false" customHeight="false" outlineLevel="0" collapsed="false">
      <c r="A15" s="4" t="s">
        <v>15</v>
      </c>
      <c r="B15" s="439"/>
      <c r="C15" s="3"/>
      <c r="D15" s="438"/>
      <c r="E15" s="437"/>
    </row>
    <row r="16" customFormat="false" ht="12.75" hidden="false" customHeight="false" outlineLevel="0" collapsed="false">
      <c r="A16" s="3"/>
      <c r="B16" s="437"/>
      <c r="C16" s="3"/>
      <c r="D16" s="438"/>
      <c r="E16" s="437"/>
    </row>
    <row r="17" customFormat="false" ht="12.75" hidden="false" customHeight="false" outlineLevel="0" collapsed="false">
      <c r="A17" s="3" t="s">
        <v>16</v>
      </c>
      <c r="B17" s="437" t="n">
        <f aca="false">+'1.sz.mell.'!E43</f>
        <v>0</v>
      </c>
      <c r="C17" s="3" t="s">
        <v>17</v>
      </c>
      <c r="D17" s="438" t="n">
        <f aca="false">+'8.a.sz.mell  '!E18+'8.b.sz.mell  '!E17</f>
        <v>3357971</v>
      </c>
      <c r="E17" s="437" t="n">
        <f aca="false">+B17-D17</f>
        <v>-3357971</v>
      </c>
    </row>
    <row r="18" customFormat="false" ht="12.75" hidden="false" customHeight="false" outlineLevel="0" collapsed="false">
      <c r="A18" s="3" t="s">
        <v>18</v>
      </c>
      <c r="B18" s="437" t="n">
        <f aca="false">+'1.sz.mell.'!E46</f>
        <v>0</v>
      </c>
      <c r="C18" s="3" t="s">
        <v>19</v>
      </c>
      <c r="D18" s="438" t="n">
        <f aca="false">+'8.a.sz.mell  '!E30+'8.b.sz.mell  '!E28</f>
        <v>458037</v>
      </c>
      <c r="E18" s="437" t="n">
        <f aca="false">+B18-D18</f>
        <v>-458037</v>
      </c>
    </row>
    <row r="19" customFormat="false" ht="12.75" hidden="false" customHeight="false" outlineLevel="0" collapsed="false">
      <c r="A19" s="3" t="s">
        <v>20</v>
      </c>
      <c r="B19" s="437" t="n">
        <f aca="false">+'1.sz.mell.'!E53</f>
        <v>0</v>
      </c>
      <c r="C19" s="3" t="s">
        <v>21</v>
      </c>
      <c r="D19" s="438" t="n">
        <f aca="false">+'8.a.sz.mell  '!E31+'8.b.sz.mell  '!E29</f>
        <v>3816008</v>
      </c>
      <c r="E19" s="437" t="n">
        <f aca="false">+B19-D19</f>
        <v>-3816008</v>
      </c>
    </row>
    <row r="20" customFormat="false" ht="12.75" hidden="false" customHeight="false" outlineLevel="0" collapsed="false">
      <c r="A20" s="3"/>
      <c r="B20" s="437"/>
      <c r="C20" s="3"/>
      <c r="D20" s="438"/>
      <c r="E20" s="437"/>
    </row>
    <row r="21" customFormat="false" ht="15.75" hidden="false" customHeight="false" outlineLevel="0" collapsed="false">
      <c r="A21" s="4" t="s">
        <v>22</v>
      </c>
      <c r="B21" s="439"/>
      <c r="C21" s="3"/>
      <c r="D21" s="438"/>
      <c r="E21" s="437"/>
    </row>
    <row r="22" customFormat="false" ht="12.75" hidden="false" customHeight="false" outlineLevel="0" collapsed="false">
      <c r="A22" s="5"/>
      <c r="B22" s="439"/>
      <c r="C22" s="3"/>
      <c r="D22" s="438"/>
      <c r="E22" s="437"/>
    </row>
    <row r="23" customFormat="false" ht="12.75" hidden="false" customHeight="false" outlineLevel="0" collapsed="false">
      <c r="A23" s="3" t="s">
        <v>23</v>
      </c>
      <c r="B23" s="437" t="n">
        <f aca="false">+'1.sz.mell.'!C85</f>
        <v>0</v>
      </c>
      <c r="C23" s="3" t="s">
        <v>24</v>
      </c>
      <c r="D23" s="438" t="n">
        <f aca="false">+'8.a.sz.mell  '!G18+'8.b.sz.mell  '!G17</f>
        <v>0</v>
      </c>
      <c r="E23" s="437" t="n">
        <f aca="false">+B23-D23</f>
        <v>0</v>
      </c>
    </row>
    <row r="24" customFormat="false" ht="12.75" hidden="false" customHeight="false" outlineLevel="0" collapsed="false">
      <c r="A24" s="3" t="s">
        <v>25</v>
      </c>
      <c r="B24" s="437" t="n">
        <f aca="false">+'1.sz.mell.'!C86</f>
        <v>0</v>
      </c>
      <c r="C24" s="3" t="s">
        <v>26</v>
      </c>
      <c r="D24" s="438" t="n">
        <f aca="false">+'8.a.sz.mell  '!G30+'8.b.sz.mell  '!G28</f>
        <v>0</v>
      </c>
      <c r="E24" s="437" t="n">
        <f aca="false">+B24-D24</f>
        <v>0</v>
      </c>
    </row>
    <row r="25" customFormat="false" ht="12.75" hidden="false" customHeight="false" outlineLevel="0" collapsed="false">
      <c r="A25" s="3" t="s">
        <v>27</v>
      </c>
      <c r="B25" s="437" t="n">
        <f aca="false">+'1.sz.mell.'!C93</f>
        <v>0</v>
      </c>
      <c r="C25" s="3" t="s">
        <v>28</v>
      </c>
      <c r="D25" s="438" t="n">
        <f aca="false">+'8.a.sz.mell  '!G31+'8.b.sz.mell  '!G29</f>
        <v>0</v>
      </c>
      <c r="E25" s="437" t="n">
        <f aca="false">+B25-D25</f>
        <v>0</v>
      </c>
    </row>
    <row r="26" customFormat="false" ht="12.75" hidden="false" customHeight="false" outlineLevel="0" collapsed="false">
      <c r="A26" s="3"/>
      <c r="B26" s="437"/>
      <c r="C26" s="3"/>
      <c r="D26" s="438"/>
      <c r="E26" s="437"/>
    </row>
    <row r="27" customFormat="false" ht="15.75" hidden="false" customHeight="false" outlineLevel="0" collapsed="false">
      <c r="A27" s="4" t="s">
        <v>29</v>
      </c>
      <c r="B27" s="439"/>
      <c r="C27" s="3"/>
      <c r="D27" s="438"/>
      <c r="E27" s="437"/>
    </row>
    <row r="28" customFormat="false" ht="12.75" hidden="false" customHeight="false" outlineLevel="0" collapsed="false">
      <c r="A28" s="3"/>
      <c r="B28" s="437"/>
      <c r="C28" s="3"/>
      <c r="D28" s="438"/>
      <c r="E28" s="437"/>
    </row>
    <row r="29" customFormat="false" ht="12.75" hidden="false" customHeight="false" outlineLevel="0" collapsed="false">
      <c r="A29" s="3" t="s">
        <v>30</v>
      </c>
      <c r="B29" s="437" t="n">
        <f aca="false">+'1.sz.mell.'!D85</f>
        <v>0</v>
      </c>
      <c r="C29" s="3" t="s">
        <v>31</v>
      </c>
      <c r="D29" s="438" t="n">
        <f aca="false">+'8.a.sz.mell  '!H18+'8.b.sz.mell  '!H17</f>
        <v>0</v>
      </c>
      <c r="E29" s="437" t="n">
        <f aca="false">+B29-D29</f>
        <v>0</v>
      </c>
    </row>
    <row r="30" customFormat="false" ht="12.75" hidden="false" customHeight="false" outlineLevel="0" collapsed="false">
      <c r="A30" s="3" t="s">
        <v>32</v>
      </c>
      <c r="B30" s="437" t="n">
        <f aca="false">+'1.sz.mell.'!D86</f>
        <v>0</v>
      </c>
      <c r="C30" s="3" t="s">
        <v>33</v>
      </c>
      <c r="D30" s="438" t="n">
        <f aca="false">+'8.a.sz.mell  '!H30+'8.b.sz.mell  '!H28</f>
        <v>0</v>
      </c>
      <c r="E30" s="437" t="n">
        <f aca="false">+B30-D30</f>
        <v>0</v>
      </c>
    </row>
    <row r="31" customFormat="false" ht="12.75" hidden="false" customHeight="false" outlineLevel="0" collapsed="false">
      <c r="A31" s="3" t="s">
        <v>34</v>
      </c>
      <c r="B31" s="437" t="n">
        <f aca="false">+'1.sz.mell.'!D93</f>
        <v>0</v>
      </c>
      <c r="C31" s="3" t="s">
        <v>35</v>
      </c>
      <c r="D31" s="438" t="n">
        <f aca="false">+'8.a.sz.mell  '!H31+'8.b.sz.mell  '!H29</f>
        <v>0</v>
      </c>
      <c r="E31" s="437" t="n">
        <f aca="false">+B31-D31</f>
        <v>0</v>
      </c>
    </row>
    <row r="32" customFormat="false" ht="12.75" hidden="false" customHeight="false" outlineLevel="0" collapsed="false">
      <c r="A32" s="3"/>
      <c r="B32" s="437"/>
      <c r="C32" s="3"/>
      <c r="D32" s="438"/>
      <c r="E32" s="437"/>
    </row>
    <row r="33" customFormat="false" ht="15.75" hidden="false" customHeight="false" outlineLevel="0" collapsed="false">
      <c r="A33" s="4" t="s">
        <v>36</v>
      </c>
      <c r="B33" s="439"/>
      <c r="C33" s="3"/>
      <c r="D33" s="438"/>
      <c r="E33" s="437"/>
    </row>
    <row r="34" customFormat="false" ht="12.75" hidden="false" customHeight="false" outlineLevel="0" collapsed="false">
      <c r="A34" s="3"/>
      <c r="B34" s="437"/>
      <c r="C34" s="3"/>
      <c r="D34" s="438"/>
      <c r="E34" s="437"/>
    </row>
    <row r="35" customFormat="false" ht="12.75" hidden="false" customHeight="false" outlineLevel="0" collapsed="false">
      <c r="A35" s="3" t="s">
        <v>37</v>
      </c>
      <c r="B35" s="437" t="n">
        <f aca="false">+'1.sz.mell.'!E85</f>
        <v>0</v>
      </c>
      <c r="C35" s="3" t="s">
        <v>38</v>
      </c>
      <c r="D35" s="438" t="n">
        <f aca="false">+'8.a.sz.mell  '!I18+'8.b.sz.mell  '!I17</f>
        <v>3732050</v>
      </c>
      <c r="E35" s="437" t="n">
        <f aca="false">+B35-D35</f>
        <v>-3732050</v>
      </c>
    </row>
    <row r="36" customFormat="false" ht="12.75" hidden="false" customHeight="false" outlineLevel="0" collapsed="false">
      <c r="A36" s="3" t="s">
        <v>39</v>
      </c>
      <c r="B36" s="437" t="n">
        <f aca="false">+'1.sz.mell.'!E86</f>
        <v>0</v>
      </c>
      <c r="C36" s="3" t="s">
        <v>40</v>
      </c>
      <c r="D36" s="438" t="n">
        <f aca="false">+'8.a.sz.mell  '!I30+'8.b.sz.mell  '!I28</f>
        <v>83958</v>
      </c>
      <c r="E36" s="437" t="n">
        <f aca="false">+B36-D36</f>
        <v>-83958</v>
      </c>
    </row>
    <row r="37" customFormat="false" ht="12.75" hidden="false" customHeight="false" outlineLevel="0" collapsed="false">
      <c r="A37" s="3" t="s">
        <v>41</v>
      </c>
      <c r="B37" s="437" t="n">
        <f aca="false">+'1.sz.mell.'!E93</f>
        <v>0</v>
      </c>
      <c r="C37" s="3" t="s">
        <v>42</v>
      </c>
      <c r="D37" s="438" t="n">
        <f aca="false">+'8.a.sz.mell  '!I31+'8.b.sz.mell  '!I29</f>
        <v>3816008</v>
      </c>
      <c r="E37" s="437" t="n">
        <f aca="false">+B37-D37</f>
        <v>-3816008</v>
      </c>
    </row>
    <row r="38" customFormat="false" ht="12.75" hidden="false" customHeight="false" outlineLevel="0" collapsed="false">
      <c r="A38" s="435"/>
      <c r="B38" s="435"/>
      <c r="C38" s="3"/>
      <c r="D38" s="438"/>
      <c r="E38" s="436"/>
    </row>
    <row r="39" customFormat="false" ht="12.75" hidden="false" customHeight="false" outlineLevel="0" collapsed="false">
      <c r="A39" s="435"/>
      <c r="B39" s="435"/>
      <c r="C39" s="435"/>
      <c r="D39" s="435"/>
      <c r="E39" s="435"/>
    </row>
    <row r="40" customFormat="false" ht="12.75" hidden="false" customHeight="false" outlineLevel="0" collapsed="false">
      <c r="A40" s="435"/>
      <c r="B40" s="435"/>
      <c r="C40" s="435"/>
      <c r="D40" s="435"/>
      <c r="E40" s="435"/>
    </row>
    <row r="41" customFormat="false" ht="12.75" hidden="false" customHeight="false" outlineLevel="0" collapsed="false">
      <c r="A41" s="435"/>
      <c r="B41" s="435"/>
      <c r="C41" s="435"/>
      <c r="D41" s="435"/>
      <c r="E41" s="435"/>
    </row>
  </sheetData>
  <sheetProtection sheet="true" objects="true" scenarios="true"/>
  <conditionalFormatting sqref="E5:E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7" activeCellId="0" sqref="J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50.99"/>
    <col collapsed="false" customWidth="true" hidden="false" outlineLevel="0" max="3" min="3" style="6" width="14.32"/>
    <col collapsed="false" customWidth="true" hidden="false" outlineLevel="0" max="4" min="4" style="6" width="12.15"/>
    <col collapsed="false" customWidth="true" hidden="false" outlineLevel="0" max="5" min="5" style="6" width="13.15"/>
    <col collapsed="false" customWidth="false" hidden="false" outlineLevel="0" max="257" min="6" style="6" width="9.32"/>
  </cols>
  <sheetData>
    <row r="1" customFormat="false" ht="15.95" hidden="false" customHeight="true" outlineLevel="0" collapsed="false">
      <c r="A1" s="7" t="s">
        <v>43</v>
      </c>
      <c r="B1" s="7"/>
      <c r="C1" s="7"/>
      <c r="D1" s="7"/>
      <c r="E1" s="7"/>
    </row>
    <row r="2" customFormat="false" ht="15.95" hidden="false" customHeight="true" outlineLevel="0" collapsed="false">
      <c r="A2" s="9"/>
      <c r="B2" s="9"/>
      <c r="C2" s="9"/>
      <c r="D2" s="10" t="s">
        <v>45</v>
      </c>
      <c r="E2" s="10"/>
    </row>
    <row r="3" customFormat="false" ht="38.1" hidden="false" customHeight="true" outlineLevel="0" collapsed="false">
      <c r="A3" s="11" t="s">
        <v>148</v>
      </c>
      <c r="B3" s="12" t="s">
        <v>47</v>
      </c>
      <c r="C3" s="12" t="s">
        <v>48</v>
      </c>
      <c r="D3" s="12" t="s">
        <v>49</v>
      </c>
      <c r="E3" s="13" t="s">
        <v>5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51</v>
      </c>
      <c r="B5" s="440" t="s">
        <v>410</v>
      </c>
      <c r="C5" s="441"/>
      <c r="D5" s="441"/>
      <c r="E5" s="442"/>
    </row>
    <row r="6" s="22" customFormat="true" ht="12" hidden="false" customHeight="true" outlineLevel="0" collapsed="false">
      <c r="A6" s="23" t="s">
        <v>53</v>
      </c>
      <c r="B6" s="443" t="s">
        <v>411</v>
      </c>
      <c r="C6" s="27" t="n">
        <f aca="false">C7+C8+C9</f>
        <v>0</v>
      </c>
      <c r="D6" s="27" t="n">
        <f aca="false">D7+D8+D9</f>
        <v>0</v>
      </c>
      <c r="E6" s="28" t="n">
        <f aca="false">E7+E8+E9</f>
        <v>0</v>
      </c>
    </row>
    <row r="7" s="22" customFormat="true" ht="12" hidden="false" customHeight="true" outlineLevel="0" collapsed="false">
      <c r="A7" s="41" t="s">
        <v>176</v>
      </c>
      <c r="B7" s="42" t="s">
        <v>412</v>
      </c>
      <c r="C7" s="43"/>
      <c r="D7" s="43"/>
      <c r="E7" s="44"/>
    </row>
    <row r="8" s="22" customFormat="true" ht="12" hidden="false" customHeight="true" outlineLevel="0" collapsed="false">
      <c r="A8" s="33" t="s">
        <v>178</v>
      </c>
      <c r="B8" s="34" t="s">
        <v>413</v>
      </c>
      <c r="C8" s="35"/>
      <c r="D8" s="35"/>
      <c r="E8" s="36"/>
    </row>
    <row r="9" s="22" customFormat="true" ht="12" hidden="false" customHeight="true" outlineLevel="0" collapsed="false">
      <c r="A9" s="33" t="s">
        <v>180</v>
      </c>
      <c r="B9" s="34" t="s">
        <v>414</v>
      </c>
      <c r="C9" s="35"/>
      <c r="D9" s="35"/>
      <c r="E9" s="36"/>
    </row>
    <row r="10" s="22" customFormat="true" ht="12" hidden="false" customHeight="true" outlineLevel="0" collapsed="false">
      <c r="A10" s="23" t="s">
        <v>55</v>
      </c>
      <c r="B10" s="443" t="s">
        <v>415</v>
      </c>
      <c r="C10" s="27" t="n">
        <f aca="false">SUM(C11:C13)</f>
        <v>0</v>
      </c>
      <c r="D10" s="27" t="n">
        <f aca="false">SUM(D11:D13)</f>
        <v>0</v>
      </c>
      <c r="E10" s="28" t="n">
        <f aca="false">SUM(E11:E13)</f>
        <v>0</v>
      </c>
    </row>
    <row r="11" s="22" customFormat="true" ht="12" hidden="false" customHeight="true" outlineLevel="0" collapsed="false">
      <c r="A11" s="41" t="s">
        <v>57</v>
      </c>
      <c r="B11" s="42" t="s">
        <v>90</v>
      </c>
      <c r="C11" s="43"/>
      <c r="D11" s="43"/>
      <c r="E11" s="44"/>
    </row>
    <row r="12" s="22" customFormat="true" ht="12" hidden="false" customHeight="true" outlineLevel="0" collapsed="false">
      <c r="A12" s="29" t="s">
        <v>59</v>
      </c>
      <c r="B12" s="34" t="s">
        <v>416</v>
      </c>
      <c r="C12" s="31"/>
      <c r="D12" s="31"/>
      <c r="E12" s="32"/>
    </row>
    <row r="13" s="22" customFormat="true" ht="12" hidden="false" customHeight="true" outlineLevel="0" collapsed="false">
      <c r="A13" s="45" t="s">
        <v>61</v>
      </c>
      <c r="B13" s="57" t="s">
        <v>417</v>
      </c>
      <c r="C13" s="46"/>
      <c r="D13" s="46"/>
      <c r="E13" s="47"/>
    </row>
    <row r="14" s="22" customFormat="true" ht="12" hidden="false" customHeight="true" outlineLevel="0" collapsed="false">
      <c r="A14" s="23" t="s">
        <v>65</v>
      </c>
      <c r="B14" s="443" t="s">
        <v>418</v>
      </c>
      <c r="C14" s="27" t="n">
        <f aca="false">C15+C16+C17+C18</f>
        <v>0</v>
      </c>
      <c r="D14" s="27" t="n">
        <f aca="false">D15+D16+D17+D18</f>
        <v>0</v>
      </c>
      <c r="E14" s="28" t="n">
        <f aca="false">E15+E16+E17+E18</f>
        <v>0</v>
      </c>
    </row>
    <row r="15" s="22" customFormat="true" ht="12" hidden="false" customHeight="true" outlineLevel="0" collapsed="false">
      <c r="A15" s="41" t="s">
        <v>67</v>
      </c>
      <c r="B15" s="444" t="s">
        <v>419</v>
      </c>
      <c r="C15" s="43"/>
      <c r="D15" s="43"/>
      <c r="E15" s="44"/>
    </row>
    <row r="16" s="22" customFormat="true" ht="12" hidden="false" customHeight="true" outlineLevel="0" collapsed="false">
      <c r="A16" s="33" t="s">
        <v>69</v>
      </c>
      <c r="B16" s="445" t="s">
        <v>420</v>
      </c>
      <c r="C16" s="35"/>
      <c r="D16" s="35"/>
      <c r="E16" s="36"/>
    </row>
    <row r="17" s="22" customFormat="true" ht="12" hidden="false" customHeight="true" outlineLevel="0" collapsed="false">
      <c r="A17" s="33" t="s">
        <v>71</v>
      </c>
      <c r="B17" s="445" t="s">
        <v>421</v>
      </c>
      <c r="C17" s="52"/>
      <c r="D17" s="52"/>
      <c r="E17" s="53"/>
    </row>
    <row r="18" s="22" customFormat="true" ht="12" hidden="false" customHeight="true" outlineLevel="0" collapsed="false">
      <c r="A18" s="29" t="s">
        <v>73</v>
      </c>
      <c r="B18" s="446" t="s">
        <v>422</v>
      </c>
      <c r="C18" s="83"/>
      <c r="D18" s="83"/>
      <c r="E18" s="84"/>
    </row>
    <row r="19" s="22" customFormat="true" ht="12" hidden="false" customHeight="true" outlineLevel="0" collapsed="false">
      <c r="A19" s="23" t="s">
        <v>87</v>
      </c>
      <c r="B19" s="443" t="s">
        <v>423</v>
      </c>
      <c r="C19" s="66" t="n">
        <f aca="false">C20+C21</f>
        <v>0</v>
      </c>
      <c r="D19" s="66" t="n">
        <f aca="false">D20+D21</f>
        <v>0</v>
      </c>
      <c r="E19" s="67" t="n">
        <f aca="false">E20+E21</f>
        <v>0</v>
      </c>
    </row>
    <row r="20" s="22" customFormat="true" ht="12" hidden="false" customHeight="true" outlineLevel="0" collapsed="false">
      <c r="A20" s="69" t="s">
        <v>89</v>
      </c>
      <c r="B20" s="70" t="s">
        <v>424</v>
      </c>
      <c r="C20" s="71"/>
      <c r="D20" s="71"/>
      <c r="E20" s="72"/>
    </row>
    <row r="21" s="22" customFormat="true" ht="12" hidden="false" customHeight="true" outlineLevel="0" collapsed="false">
      <c r="A21" s="85" t="s">
        <v>91</v>
      </c>
      <c r="B21" s="42" t="s">
        <v>425</v>
      </c>
      <c r="C21" s="87"/>
      <c r="D21" s="87"/>
      <c r="E21" s="88"/>
    </row>
    <row r="22" s="22" customFormat="true" ht="12" hidden="false" customHeight="true" outlineLevel="0" collapsed="false">
      <c r="A22" s="23" t="s">
        <v>95</v>
      </c>
      <c r="B22" s="447" t="s">
        <v>426</v>
      </c>
      <c r="C22" s="74" t="n">
        <f aca="false">C5+C6+C10+C14+C19</f>
        <v>0</v>
      </c>
      <c r="D22" s="74" t="n">
        <f aca="false">D5+D6+D10+D14+D19</f>
        <v>0</v>
      </c>
      <c r="E22" s="75" t="n">
        <f aca="false">E5+E6+E10+E14+E19</f>
        <v>0</v>
      </c>
    </row>
    <row r="23" s="22" customFormat="true" ht="12" hidden="false" customHeight="true" outlineLevel="0" collapsed="false">
      <c r="A23" s="448" t="s">
        <v>117</v>
      </c>
      <c r="B23" s="443" t="s">
        <v>427</v>
      </c>
      <c r="C23" s="78"/>
      <c r="D23" s="78"/>
      <c r="E23" s="79"/>
    </row>
    <row r="24" s="22" customFormat="true" ht="12" hidden="false" customHeight="true" outlineLevel="0" collapsed="false">
      <c r="A24" s="76" t="s">
        <v>428</v>
      </c>
      <c r="B24" s="443" t="s">
        <v>429</v>
      </c>
      <c r="C24" s="449"/>
      <c r="D24" s="449"/>
      <c r="E24" s="450"/>
    </row>
    <row r="25" s="22" customFormat="true" ht="15" hidden="false" customHeight="true" outlineLevel="0" collapsed="false">
      <c r="A25" s="23" t="s">
        <v>125</v>
      </c>
      <c r="B25" s="443" t="s">
        <v>430</v>
      </c>
      <c r="C25" s="27" t="n">
        <f aca="false">C22+C23+C24</f>
        <v>0</v>
      </c>
      <c r="D25" s="27" t="n">
        <f aca="false">D22+D23+D24</f>
        <v>0</v>
      </c>
      <c r="E25" s="90" t="n">
        <f aca="false">E22+E23+E24</f>
        <v>0</v>
      </c>
      <c r="F25" s="91"/>
    </row>
    <row r="26" customFormat="false" ht="12.95" hidden="false" customHeight="true" outlineLevel="0" collapsed="false">
      <c r="A26" s="451"/>
      <c r="B26" s="451"/>
      <c r="C26" s="451"/>
      <c r="D26" s="451"/>
      <c r="E26" s="451"/>
    </row>
    <row r="27" customFormat="false" ht="16.5" hidden="false" customHeight="true" outlineLevel="0" collapsed="false">
      <c r="A27" s="7" t="s">
        <v>146</v>
      </c>
      <c r="B27" s="7"/>
      <c r="C27" s="7"/>
      <c r="D27" s="7"/>
      <c r="E27" s="7"/>
    </row>
    <row r="28" customFormat="false" ht="16.5" hidden="false" customHeight="true" outlineLevel="0" collapsed="false">
      <c r="A28" s="9"/>
      <c r="B28" s="9"/>
      <c r="C28" s="9"/>
      <c r="D28" s="10" t="s">
        <v>45</v>
      </c>
      <c r="E28" s="10"/>
    </row>
    <row r="29" customFormat="false" ht="38.1" hidden="false" customHeight="true" outlineLevel="0" collapsed="false">
      <c r="A29" s="11" t="s">
        <v>148</v>
      </c>
      <c r="B29" s="12" t="s">
        <v>149</v>
      </c>
      <c r="C29" s="12" t="s">
        <v>48</v>
      </c>
      <c r="D29" s="12" t="s">
        <v>49</v>
      </c>
      <c r="E29" s="13" t="s">
        <v>50</v>
      </c>
    </row>
    <row r="30" s="17" customFormat="true" ht="12" hidden="false" customHeight="true" outlineLevel="0" collapsed="false">
      <c r="A30" s="14" t="n">
        <v>1</v>
      </c>
      <c r="B30" s="15" t="n">
        <v>2</v>
      </c>
      <c r="C30" s="15" t="n">
        <v>3</v>
      </c>
      <c r="D30" s="15" t="n">
        <v>4</v>
      </c>
      <c r="E30" s="16" t="n">
        <v>5</v>
      </c>
    </row>
    <row r="31" customFormat="false" ht="12" hidden="false" customHeight="true" outlineLevel="0" collapsed="false">
      <c r="A31" s="18" t="s">
        <v>51</v>
      </c>
      <c r="B31" s="96" t="s">
        <v>431</v>
      </c>
      <c r="C31" s="97" t="n">
        <f aca="false">SUM(C32:C37)</f>
        <v>0</v>
      </c>
      <c r="D31" s="97" t="n">
        <f aca="false">SUM(D32:D37)</f>
        <v>0</v>
      </c>
      <c r="E31" s="98" t="n">
        <f aca="false">SUM(E32:E37)</f>
        <v>0</v>
      </c>
    </row>
    <row r="32" customFormat="false" ht="12" hidden="false" customHeight="true" outlineLevel="0" collapsed="false">
      <c r="A32" s="69" t="s">
        <v>151</v>
      </c>
      <c r="B32" s="70" t="s">
        <v>152</v>
      </c>
      <c r="C32" s="99"/>
      <c r="D32" s="99"/>
      <c r="E32" s="100"/>
    </row>
    <row r="33" customFormat="false" ht="12" hidden="false" customHeight="true" outlineLevel="0" collapsed="false">
      <c r="A33" s="33" t="s">
        <v>153</v>
      </c>
      <c r="B33" s="34" t="s">
        <v>154</v>
      </c>
      <c r="C33" s="101"/>
      <c r="D33" s="101"/>
      <c r="E33" s="102"/>
    </row>
    <row r="34" customFormat="false" ht="12" hidden="false" customHeight="true" outlineLevel="0" collapsed="false">
      <c r="A34" s="33" t="s">
        <v>155</v>
      </c>
      <c r="B34" s="34" t="s">
        <v>432</v>
      </c>
      <c r="C34" s="103"/>
      <c r="D34" s="103"/>
      <c r="E34" s="104"/>
    </row>
    <row r="35" customFormat="false" ht="12" hidden="false" customHeight="true" outlineLevel="0" collapsed="false">
      <c r="A35" s="33" t="s">
        <v>157</v>
      </c>
      <c r="B35" s="105" t="s">
        <v>158</v>
      </c>
      <c r="C35" s="103"/>
      <c r="D35" s="103"/>
      <c r="E35" s="104"/>
    </row>
    <row r="36" customFormat="false" ht="12" hidden="false" customHeight="true" outlineLevel="0" collapsed="false">
      <c r="A36" s="33" t="s">
        <v>433</v>
      </c>
      <c r="B36" s="34" t="s">
        <v>162</v>
      </c>
      <c r="C36" s="103"/>
      <c r="D36" s="103"/>
      <c r="E36" s="104"/>
    </row>
    <row r="37" customFormat="false" ht="12" hidden="false" customHeight="true" outlineLevel="0" collapsed="false">
      <c r="A37" s="33" t="s">
        <v>161</v>
      </c>
      <c r="B37" s="107" t="s">
        <v>164</v>
      </c>
      <c r="C37" s="103"/>
      <c r="D37" s="103"/>
      <c r="E37" s="104"/>
    </row>
    <row r="38" customFormat="false" ht="12" hidden="false" customHeight="true" outlineLevel="0" collapsed="false">
      <c r="A38" s="23" t="s">
        <v>53</v>
      </c>
      <c r="B38" s="112" t="s">
        <v>434</v>
      </c>
      <c r="C38" s="113" t="n">
        <f aca="false">SUM(C39:C42)</f>
        <v>0</v>
      </c>
      <c r="D38" s="113" t="n">
        <f aca="false">SUM(D39:D42)</f>
        <v>0</v>
      </c>
      <c r="E38" s="114" t="n">
        <f aca="false">SUM(E39:E42)</f>
        <v>0</v>
      </c>
    </row>
    <row r="39" customFormat="false" ht="12" hidden="false" customHeight="true" outlineLevel="0" collapsed="false">
      <c r="A39" s="41" t="s">
        <v>176</v>
      </c>
      <c r="B39" s="42" t="s">
        <v>435</v>
      </c>
      <c r="C39" s="115"/>
      <c r="D39" s="115"/>
      <c r="E39" s="116"/>
    </row>
    <row r="40" customFormat="false" ht="12" hidden="false" customHeight="true" outlineLevel="0" collapsed="false">
      <c r="A40" s="41" t="s">
        <v>178</v>
      </c>
      <c r="B40" s="34" t="s">
        <v>436</v>
      </c>
      <c r="C40" s="101"/>
      <c r="D40" s="101"/>
      <c r="E40" s="102"/>
    </row>
    <row r="41" customFormat="false" ht="12" hidden="false" customHeight="true" outlineLevel="0" collapsed="false">
      <c r="A41" s="41" t="s">
        <v>180</v>
      </c>
      <c r="B41" s="34" t="s">
        <v>181</v>
      </c>
      <c r="C41" s="101"/>
      <c r="D41" s="101"/>
      <c r="E41" s="102"/>
    </row>
    <row r="42" customFormat="false" ht="12" hidden="false" customHeight="true" outlineLevel="0" collapsed="false">
      <c r="A42" s="41" t="s">
        <v>182</v>
      </c>
      <c r="B42" s="34" t="s">
        <v>183</v>
      </c>
      <c r="C42" s="101"/>
      <c r="D42" s="101"/>
      <c r="E42" s="102"/>
    </row>
    <row r="43" customFormat="false" ht="12" hidden="false" customHeight="true" outlineLevel="0" collapsed="false">
      <c r="A43" s="23" t="s">
        <v>55</v>
      </c>
      <c r="B43" s="112" t="s">
        <v>437</v>
      </c>
      <c r="C43" s="113" t="n">
        <f aca="false">SUM(C44:C45)</f>
        <v>0</v>
      </c>
      <c r="D43" s="113" t="n">
        <f aca="false">SUM(D44:D45)</f>
        <v>0</v>
      </c>
      <c r="E43" s="114" t="n">
        <f aca="false">SUM(E44:E45)</f>
        <v>0</v>
      </c>
    </row>
    <row r="44" customFormat="false" ht="12" hidden="false" customHeight="true" outlineLevel="0" collapsed="false">
      <c r="A44" s="41" t="s">
        <v>57</v>
      </c>
      <c r="B44" s="42" t="s">
        <v>191</v>
      </c>
      <c r="C44" s="115"/>
      <c r="D44" s="115"/>
      <c r="E44" s="116"/>
    </row>
    <row r="45" customFormat="false" ht="12" hidden="false" customHeight="true" outlineLevel="0" collapsed="false">
      <c r="A45" s="33" t="s">
        <v>59</v>
      </c>
      <c r="B45" s="34" t="s">
        <v>192</v>
      </c>
      <c r="C45" s="101"/>
      <c r="D45" s="101"/>
      <c r="E45" s="102"/>
    </row>
    <row r="46" customFormat="false" ht="12" hidden="false" customHeight="true" outlineLevel="0" collapsed="false">
      <c r="A46" s="23" t="s">
        <v>65</v>
      </c>
      <c r="B46" s="112" t="s">
        <v>438</v>
      </c>
      <c r="C46" s="117"/>
      <c r="D46" s="117"/>
      <c r="E46" s="118"/>
    </row>
    <row r="47" customFormat="false" ht="15" hidden="false" customHeight="true" outlineLevel="0" collapsed="false">
      <c r="A47" s="23" t="s">
        <v>87</v>
      </c>
      <c r="B47" s="123" t="s">
        <v>439</v>
      </c>
      <c r="C47" s="113" t="n">
        <f aca="false">C31+C38+C43+C46</f>
        <v>0</v>
      </c>
      <c r="D47" s="113" t="n">
        <f aca="false">D31+D38+D43+D46</f>
        <v>0</v>
      </c>
      <c r="E47" s="114" t="n">
        <f aca="false">E31+E38+E43+E46</f>
        <v>0</v>
      </c>
    </row>
    <row r="48" s="22" customFormat="true" ht="12.95" hidden="false" customHeight="true" outlineLevel="0" collapsed="false">
      <c r="A48" s="452" t="s">
        <v>95</v>
      </c>
      <c r="B48" s="453" t="s">
        <v>440</v>
      </c>
      <c r="C48" s="454"/>
      <c r="D48" s="455"/>
      <c r="E48" s="456"/>
    </row>
    <row r="49" customFormat="false" ht="15" hidden="false" customHeight="true" outlineLevel="0" collapsed="false">
      <c r="A49" s="452" t="s">
        <v>117</v>
      </c>
      <c r="B49" s="453" t="s">
        <v>441</v>
      </c>
      <c r="C49" s="457" t="n">
        <f aca="false">+C47+C48</f>
        <v>0</v>
      </c>
      <c r="D49" s="457" t="n">
        <f aca="false">+D47+D48</f>
        <v>0</v>
      </c>
      <c r="E49" s="458" t="n">
        <f aca="false">+E47+E48</f>
        <v>0</v>
      </c>
      <c r="F49" s="126"/>
    </row>
  </sheetData>
  <sheetProtection sheet="true" objects="true" scenarios="true"/>
  <mergeCells count="4">
    <mergeCell ref="A1:E1"/>
    <mergeCell ref="D2:E2"/>
    <mergeCell ref="A27:E27"/>
    <mergeCell ref="D28:E28"/>
  </mergeCells>
  <printOptions headings="false" gridLines="false" gridLinesSet="true" horizontalCentered="true" verticalCentered="false"/>
  <pageMargins left="0.7875" right="0.7875" top="1.36388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..............................Kisebbségi Önkormányzat
2010. ÉVI KÖLTSÉGVETÉSÉNEK PÉNZÜGYI MÉRLEGE&amp;R&amp;11 3/a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8.49"/>
    <col collapsed="false" customWidth="true" hidden="false" outlineLevel="0" max="2" min="2" style="6" width="50.99"/>
    <col collapsed="false" customWidth="true" hidden="false" outlineLevel="0" max="3" min="3" style="6" width="14.32"/>
    <col collapsed="false" customWidth="true" hidden="false" outlineLevel="0" max="4" min="4" style="6" width="12.15"/>
    <col collapsed="false" customWidth="true" hidden="false" outlineLevel="0" max="5" min="5" style="6" width="13.15"/>
    <col collapsed="false" customWidth="false" hidden="false" outlineLevel="0" max="257" min="6" style="6" width="9.32"/>
  </cols>
  <sheetData>
    <row r="1" customFormat="false" ht="15.95" hidden="false" customHeight="true" outlineLevel="0" collapsed="false">
      <c r="A1" s="7" t="s">
        <v>43</v>
      </c>
      <c r="B1" s="7"/>
      <c r="C1" s="7"/>
      <c r="D1" s="7"/>
      <c r="E1" s="7"/>
    </row>
    <row r="2" customFormat="false" ht="15.95" hidden="false" customHeight="true" outlineLevel="0" collapsed="false">
      <c r="A2" s="9"/>
      <c r="B2" s="9"/>
      <c r="C2" s="9"/>
      <c r="D2" s="10" t="s">
        <v>45</v>
      </c>
      <c r="E2" s="10"/>
    </row>
    <row r="3" customFormat="false" ht="38.1" hidden="false" customHeight="true" outlineLevel="0" collapsed="false">
      <c r="A3" s="11" t="s">
        <v>148</v>
      </c>
      <c r="B3" s="12" t="s">
        <v>47</v>
      </c>
      <c r="C3" s="12" t="s">
        <v>48</v>
      </c>
      <c r="D3" s="12" t="s">
        <v>49</v>
      </c>
      <c r="E3" s="13" t="s">
        <v>5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2" customFormat="true" ht="12" hidden="false" customHeight="true" outlineLevel="0" collapsed="false">
      <c r="A5" s="18" t="s">
        <v>51</v>
      </c>
      <c r="B5" s="440" t="s">
        <v>410</v>
      </c>
      <c r="C5" s="441"/>
      <c r="D5" s="441"/>
      <c r="E5" s="442"/>
    </row>
    <row r="6" s="22" customFormat="true" ht="12" hidden="false" customHeight="true" outlineLevel="0" collapsed="false">
      <c r="A6" s="23" t="s">
        <v>53</v>
      </c>
      <c r="B6" s="443" t="s">
        <v>411</v>
      </c>
      <c r="C6" s="27" t="n">
        <f aca="false">C7+C8+C9</f>
        <v>0</v>
      </c>
      <c r="D6" s="27" t="n">
        <f aca="false">D7+D8+D9</f>
        <v>0</v>
      </c>
      <c r="E6" s="28" t="n">
        <f aca="false">E7+E8+E9</f>
        <v>0</v>
      </c>
    </row>
    <row r="7" s="22" customFormat="true" ht="12" hidden="false" customHeight="true" outlineLevel="0" collapsed="false">
      <c r="A7" s="41" t="s">
        <v>176</v>
      </c>
      <c r="B7" s="42" t="s">
        <v>412</v>
      </c>
      <c r="C7" s="43"/>
      <c r="D7" s="43"/>
      <c r="E7" s="44"/>
    </row>
    <row r="8" s="22" customFormat="true" ht="12" hidden="false" customHeight="true" outlineLevel="0" collapsed="false">
      <c r="A8" s="33" t="s">
        <v>178</v>
      </c>
      <c r="B8" s="34" t="s">
        <v>413</v>
      </c>
      <c r="C8" s="35"/>
      <c r="D8" s="35"/>
      <c r="E8" s="36"/>
    </row>
    <row r="9" s="22" customFormat="true" ht="12" hidden="false" customHeight="true" outlineLevel="0" collapsed="false">
      <c r="A9" s="33" t="s">
        <v>180</v>
      </c>
      <c r="B9" s="34" t="s">
        <v>414</v>
      </c>
      <c r="C9" s="35"/>
      <c r="D9" s="35"/>
      <c r="E9" s="36"/>
    </row>
    <row r="10" s="22" customFormat="true" ht="12" hidden="false" customHeight="true" outlineLevel="0" collapsed="false">
      <c r="A10" s="23" t="s">
        <v>55</v>
      </c>
      <c r="B10" s="443" t="s">
        <v>415</v>
      </c>
      <c r="C10" s="27" t="n">
        <f aca="false">SUM(C11:C13)</f>
        <v>0</v>
      </c>
      <c r="D10" s="27" t="n">
        <f aca="false">SUM(D11:D13)</f>
        <v>0</v>
      </c>
      <c r="E10" s="28" t="n">
        <f aca="false">SUM(E11:E13)</f>
        <v>0</v>
      </c>
    </row>
    <row r="11" s="22" customFormat="true" ht="12" hidden="false" customHeight="true" outlineLevel="0" collapsed="false">
      <c r="A11" s="41" t="s">
        <v>57</v>
      </c>
      <c r="B11" s="42" t="s">
        <v>90</v>
      </c>
      <c r="C11" s="43"/>
      <c r="D11" s="43"/>
      <c r="E11" s="44"/>
    </row>
    <row r="12" s="22" customFormat="true" ht="12" hidden="false" customHeight="true" outlineLevel="0" collapsed="false">
      <c r="A12" s="29" t="s">
        <v>59</v>
      </c>
      <c r="B12" s="34" t="s">
        <v>416</v>
      </c>
      <c r="C12" s="31"/>
      <c r="D12" s="31"/>
      <c r="E12" s="32"/>
    </row>
    <row r="13" s="22" customFormat="true" ht="12" hidden="false" customHeight="true" outlineLevel="0" collapsed="false">
      <c r="A13" s="45" t="s">
        <v>61</v>
      </c>
      <c r="B13" s="57" t="s">
        <v>417</v>
      </c>
      <c r="C13" s="46"/>
      <c r="D13" s="46"/>
      <c r="E13" s="47"/>
    </row>
    <row r="14" s="22" customFormat="true" ht="12" hidden="false" customHeight="true" outlineLevel="0" collapsed="false">
      <c r="A14" s="23" t="s">
        <v>65</v>
      </c>
      <c r="B14" s="443" t="s">
        <v>418</v>
      </c>
      <c r="C14" s="27" t="n">
        <f aca="false">C15+C16+C17+C18</f>
        <v>0</v>
      </c>
      <c r="D14" s="27" t="n">
        <f aca="false">D15+D16+D17+D18</f>
        <v>0</v>
      </c>
      <c r="E14" s="28" t="n">
        <f aca="false">E15+E16+E17+E18</f>
        <v>0</v>
      </c>
    </row>
    <row r="15" s="22" customFormat="true" ht="12" hidden="false" customHeight="true" outlineLevel="0" collapsed="false">
      <c r="A15" s="41" t="s">
        <v>67</v>
      </c>
      <c r="B15" s="444" t="s">
        <v>419</v>
      </c>
      <c r="C15" s="459"/>
      <c r="D15" s="459"/>
      <c r="E15" s="460"/>
    </row>
    <row r="16" s="22" customFormat="true" ht="12" hidden="false" customHeight="true" outlineLevel="0" collapsed="false">
      <c r="A16" s="33" t="s">
        <v>69</v>
      </c>
      <c r="B16" s="445" t="s">
        <v>420</v>
      </c>
      <c r="C16" s="52"/>
      <c r="D16" s="52"/>
      <c r="E16" s="53"/>
    </row>
    <row r="17" s="22" customFormat="true" ht="12" hidden="false" customHeight="true" outlineLevel="0" collapsed="false">
      <c r="A17" s="33" t="s">
        <v>71</v>
      </c>
      <c r="B17" s="445" t="s">
        <v>421</v>
      </c>
      <c r="C17" s="52"/>
      <c r="D17" s="52"/>
      <c r="E17" s="53"/>
    </row>
    <row r="18" s="22" customFormat="true" ht="12" hidden="false" customHeight="true" outlineLevel="0" collapsed="false">
      <c r="A18" s="29" t="s">
        <v>73</v>
      </c>
      <c r="B18" s="446" t="s">
        <v>422</v>
      </c>
      <c r="C18" s="83"/>
      <c r="D18" s="83"/>
      <c r="E18" s="84"/>
    </row>
    <row r="19" s="22" customFormat="true" ht="12" hidden="false" customHeight="true" outlineLevel="0" collapsed="false">
      <c r="A19" s="23" t="s">
        <v>87</v>
      </c>
      <c r="B19" s="443" t="s">
        <v>423</v>
      </c>
      <c r="C19" s="66" t="n">
        <f aca="false">C20+C21</f>
        <v>0</v>
      </c>
      <c r="D19" s="66" t="n">
        <f aca="false">D20+D21</f>
        <v>0</v>
      </c>
      <c r="E19" s="67" t="n">
        <f aca="false">E20+E21</f>
        <v>0</v>
      </c>
    </row>
    <row r="20" s="22" customFormat="true" ht="12" hidden="false" customHeight="true" outlineLevel="0" collapsed="false">
      <c r="A20" s="69" t="s">
        <v>89</v>
      </c>
      <c r="B20" s="70" t="s">
        <v>424</v>
      </c>
      <c r="C20" s="71"/>
      <c r="D20" s="71"/>
      <c r="E20" s="72"/>
    </row>
    <row r="21" s="22" customFormat="true" ht="12" hidden="false" customHeight="true" outlineLevel="0" collapsed="false">
      <c r="A21" s="85" t="s">
        <v>91</v>
      </c>
      <c r="B21" s="42" t="s">
        <v>425</v>
      </c>
      <c r="C21" s="87"/>
      <c r="D21" s="87"/>
      <c r="E21" s="88"/>
    </row>
    <row r="22" s="22" customFormat="true" ht="12" hidden="false" customHeight="true" outlineLevel="0" collapsed="false">
      <c r="A22" s="23" t="s">
        <v>95</v>
      </c>
      <c r="B22" s="461" t="s">
        <v>442</v>
      </c>
      <c r="C22" s="27" t="n">
        <f aca="false">C5+C6+C10+C14+C19</f>
        <v>0</v>
      </c>
      <c r="D22" s="27" t="n">
        <f aca="false">D5+D6+D10+D14+D19</f>
        <v>0</v>
      </c>
      <c r="E22" s="28" t="n">
        <f aca="false">E5+E6+E10+E14+E19</f>
        <v>0</v>
      </c>
    </row>
    <row r="23" s="22" customFormat="true" ht="12" hidden="false" customHeight="true" outlineLevel="0" collapsed="false">
      <c r="A23" s="448" t="s">
        <v>117</v>
      </c>
      <c r="B23" s="443" t="s">
        <v>427</v>
      </c>
      <c r="C23" s="78"/>
      <c r="D23" s="78"/>
      <c r="E23" s="79"/>
    </row>
    <row r="24" s="22" customFormat="true" ht="12" hidden="false" customHeight="true" outlineLevel="0" collapsed="false">
      <c r="A24" s="462" t="s">
        <v>123</v>
      </c>
      <c r="B24" s="443" t="s">
        <v>443</v>
      </c>
      <c r="C24" s="83"/>
      <c r="D24" s="83"/>
      <c r="E24" s="84"/>
    </row>
    <row r="25" s="22" customFormat="true" ht="12.75" hidden="false" customHeight="true" outlineLevel="0" collapsed="false">
      <c r="A25" s="23" t="s">
        <v>125</v>
      </c>
      <c r="B25" s="443" t="s">
        <v>444</v>
      </c>
      <c r="C25" s="27" t="n">
        <f aca="false">C22+C23+C24</f>
        <v>0</v>
      </c>
      <c r="D25" s="27" t="n">
        <f aca="false">D22+D23+D24</f>
        <v>0</v>
      </c>
      <c r="E25" s="90" t="n">
        <f aca="false">E22+E23+E24</f>
        <v>0</v>
      </c>
      <c r="F25" s="91"/>
    </row>
    <row r="26" customFormat="false" ht="12.95" hidden="false" customHeight="true" outlineLevel="0" collapsed="false">
      <c r="A26" s="451"/>
      <c r="B26" s="451"/>
      <c r="C26" s="451"/>
      <c r="D26" s="451"/>
      <c r="E26" s="451"/>
    </row>
    <row r="27" customFormat="false" ht="16.5" hidden="false" customHeight="true" outlineLevel="0" collapsed="false">
      <c r="A27" s="7" t="s">
        <v>146</v>
      </c>
      <c r="B27" s="7"/>
      <c r="C27" s="7"/>
      <c r="D27" s="7"/>
      <c r="E27" s="7"/>
    </row>
    <row r="28" customFormat="false" ht="16.5" hidden="false" customHeight="true" outlineLevel="0" collapsed="false">
      <c r="A28" s="9"/>
      <c r="B28" s="9"/>
      <c r="C28" s="9"/>
      <c r="D28" s="10" t="s">
        <v>45</v>
      </c>
      <c r="E28" s="10"/>
    </row>
    <row r="29" customFormat="false" ht="38.1" hidden="false" customHeight="true" outlineLevel="0" collapsed="false">
      <c r="A29" s="11" t="s">
        <v>148</v>
      </c>
      <c r="B29" s="12" t="s">
        <v>149</v>
      </c>
      <c r="C29" s="12" t="s">
        <v>48</v>
      </c>
      <c r="D29" s="12" t="s">
        <v>49</v>
      </c>
      <c r="E29" s="13" t="s">
        <v>50</v>
      </c>
    </row>
    <row r="30" s="17" customFormat="true" ht="12" hidden="false" customHeight="true" outlineLevel="0" collapsed="false">
      <c r="A30" s="14" t="n">
        <v>1</v>
      </c>
      <c r="B30" s="15" t="n">
        <v>2</v>
      </c>
      <c r="C30" s="15" t="n">
        <v>3</v>
      </c>
      <c r="D30" s="15" t="n">
        <v>4</v>
      </c>
      <c r="E30" s="16" t="n">
        <v>5</v>
      </c>
    </row>
    <row r="31" customFormat="false" ht="12" hidden="false" customHeight="true" outlineLevel="0" collapsed="false">
      <c r="A31" s="18" t="s">
        <v>51</v>
      </c>
      <c r="B31" s="96" t="s">
        <v>431</v>
      </c>
      <c r="C31" s="97" t="n">
        <f aca="false">SUM(C32:C37)</f>
        <v>0</v>
      </c>
      <c r="D31" s="97" t="n">
        <f aca="false">SUM(D32:D37)</f>
        <v>0</v>
      </c>
      <c r="E31" s="98" t="n">
        <f aca="false">SUM(E32:E37)</f>
        <v>0</v>
      </c>
    </row>
    <row r="32" customFormat="false" ht="12" hidden="false" customHeight="true" outlineLevel="0" collapsed="false">
      <c r="A32" s="69" t="s">
        <v>151</v>
      </c>
      <c r="B32" s="70" t="s">
        <v>152</v>
      </c>
      <c r="C32" s="99"/>
      <c r="D32" s="99"/>
      <c r="E32" s="100"/>
    </row>
    <row r="33" customFormat="false" ht="12" hidden="false" customHeight="true" outlineLevel="0" collapsed="false">
      <c r="A33" s="33" t="s">
        <v>153</v>
      </c>
      <c r="B33" s="34" t="s">
        <v>154</v>
      </c>
      <c r="C33" s="101"/>
      <c r="D33" s="101"/>
      <c r="E33" s="102"/>
    </row>
    <row r="34" customFormat="false" ht="12" hidden="false" customHeight="true" outlineLevel="0" collapsed="false">
      <c r="A34" s="33" t="s">
        <v>155</v>
      </c>
      <c r="B34" s="34" t="s">
        <v>432</v>
      </c>
      <c r="C34" s="103"/>
      <c r="D34" s="103"/>
      <c r="E34" s="104"/>
    </row>
    <row r="35" customFormat="false" ht="12" hidden="false" customHeight="true" outlineLevel="0" collapsed="false">
      <c r="A35" s="33" t="s">
        <v>157</v>
      </c>
      <c r="B35" s="105" t="s">
        <v>158</v>
      </c>
      <c r="C35" s="103"/>
      <c r="D35" s="103"/>
      <c r="E35" s="104"/>
    </row>
    <row r="36" customFormat="false" ht="12" hidden="false" customHeight="true" outlineLevel="0" collapsed="false">
      <c r="A36" s="33" t="s">
        <v>433</v>
      </c>
      <c r="B36" s="34" t="s">
        <v>162</v>
      </c>
      <c r="C36" s="103"/>
      <c r="D36" s="103"/>
      <c r="E36" s="104"/>
    </row>
    <row r="37" customFormat="false" ht="12" hidden="false" customHeight="true" outlineLevel="0" collapsed="false">
      <c r="A37" s="33" t="s">
        <v>161</v>
      </c>
      <c r="B37" s="107" t="s">
        <v>164</v>
      </c>
      <c r="C37" s="103"/>
      <c r="D37" s="103"/>
      <c r="E37" s="104"/>
    </row>
    <row r="38" customFormat="false" ht="12" hidden="false" customHeight="true" outlineLevel="0" collapsed="false">
      <c r="A38" s="23" t="s">
        <v>53</v>
      </c>
      <c r="B38" s="112" t="s">
        <v>434</v>
      </c>
      <c r="C38" s="113" t="n">
        <f aca="false">SUM(C39:C42)</f>
        <v>0</v>
      </c>
      <c r="D38" s="113" t="n">
        <f aca="false">SUM(D39:D42)</f>
        <v>0</v>
      </c>
      <c r="E38" s="114" t="n">
        <f aca="false">SUM(E39:E42)</f>
        <v>0</v>
      </c>
    </row>
    <row r="39" customFormat="false" ht="12" hidden="false" customHeight="true" outlineLevel="0" collapsed="false">
      <c r="A39" s="41" t="s">
        <v>176</v>
      </c>
      <c r="B39" s="42" t="s">
        <v>435</v>
      </c>
      <c r="C39" s="115"/>
      <c r="D39" s="115"/>
      <c r="E39" s="116"/>
    </row>
    <row r="40" customFormat="false" ht="12" hidden="false" customHeight="true" outlineLevel="0" collapsed="false">
      <c r="A40" s="41" t="s">
        <v>178</v>
      </c>
      <c r="B40" s="34" t="s">
        <v>436</v>
      </c>
      <c r="C40" s="101"/>
      <c r="D40" s="101"/>
      <c r="E40" s="102"/>
    </row>
    <row r="41" customFormat="false" ht="12" hidden="false" customHeight="true" outlineLevel="0" collapsed="false">
      <c r="A41" s="41" t="s">
        <v>180</v>
      </c>
      <c r="B41" s="34" t="s">
        <v>181</v>
      </c>
      <c r="C41" s="101"/>
      <c r="D41" s="101"/>
      <c r="E41" s="102"/>
    </row>
    <row r="42" customFormat="false" ht="12" hidden="false" customHeight="true" outlineLevel="0" collapsed="false">
      <c r="A42" s="41" t="s">
        <v>182</v>
      </c>
      <c r="B42" s="34" t="s">
        <v>183</v>
      </c>
      <c r="C42" s="101"/>
      <c r="D42" s="101"/>
      <c r="E42" s="102"/>
    </row>
    <row r="43" customFormat="false" ht="12" hidden="false" customHeight="true" outlineLevel="0" collapsed="false">
      <c r="A43" s="23" t="s">
        <v>55</v>
      </c>
      <c r="B43" s="112" t="s">
        <v>437</v>
      </c>
      <c r="C43" s="113" t="n">
        <f aca="false">SUM(C44:C45)</f>
        <v>0</v>
      </c>
      <c r="D43" s="113" t="n">
        <f aca="false">SUM(D44:D45)</f>
        <v>0</v>
      </c>
      <c r="E43" s="114" t="n">
        <f aca="false">SUM(E44:E45)</f>
        <v>0</v>
      </c>
    </row>
    <row r="44" customFormat="false" ht="12" hidden="false" customHeight="true" outlineLevel="0" collapsed="false">
      <c r="A44" s="41" t="s">
        <v>57</v>
      </c>
      <c r="B44" s="42" t="s">
        <v>191</v>
      </c>
      <c r="C44" s="115"/>
      <c r="D44" s="115"/>
      <c r="E44" s="116"/>
    </row>
    <row r="45" customFormat="false" ht="12" hidden="false" customHeight="true" outlineLevel="0" collapsed="false">
      <c r="A45" s="33" t="s">
        <v>59</v>
      </c>
      <c r="B45" s="34" t="s">
        <v>192</v>
      </c>
      <c r="C45" s="101"/>
      <c r="D45" s="101"/>
      <c r="E45" s="102"/>
    </row>
    <row r="46" customFormat="false" ht="16.5" hidden="false" customHeight="false" outlineLevel="0" collapsed="false">
      <c r="A46" s="18" t="s">
        <v>65</v>
      </c>
      <c r="B46" s="96" t="s">
        <v>438</v>
      </c>
      <c r="C46" s="117"/>
      <c r="D46" s="117"/>
      <c r="E46" s="118"/>
    </row>
    <row r="47" customFormat="false" ht="15" hidden="false" customHeight="true" outlineLevel="0" collapsed="false">
      <c r="A47" s="452" t="s">
        <v>87</v>
      </c>
      <c r="B47" s="453" t="s">
        <v>194</v>
      </c>
      <c r="C47" s="113" t="n">
        <f aca="false">C31+C38+C43+C46</f>
        <v>0</v>
      </c>
      <c r="D47" s="113" t="n">
        <f aca="false">D31+D38+D43+D46</f>
        <v>0</v>
      </c>
      <c r="E47" s="463" t="n">
        <f aca="false">E31+E38+E43+E46</f>
        <v>0</v>
      </c>
    </row>
    <row r="48" s="22" customFormat="true" ht="12.95" hidden="false" customHeight="true" outlineLevel="0" collapsed="false">
      <c r="A48" s="452" t="s">
        <v>95</v>
      </c>
      <c r="B48" s="453" t="s">
        <v>440</v>
      </c>
      <c r="C48" s="455"/>
      <c r="D48" s="455"/>
      <c r="E48" s="456"/>
    </row>
    <row r="49" customFormat="false" ht="16.5" hidden="false" customHeight="false" outlineLevel="0" collapsed="false">
      <c r="A49" s="452" t="s">
        <v>117</v>
      </c>
      <c r="B49" s="453" t="s">
        <v>441</v>
      </c>
      <c r="C49" s="464" t="n">
        <f aca="false">+C47+C48</f>
        <v>0</v>
      </c>
      <c r="D49" s="464" t="n">
        <f aca="false">+D47+D48</f>
        <v>0</v>
      </c>
      <c r="E49" s="465" t="n">
        <f aca="false">+E47+E48</f>
        <v>0</v>
      </c>
    </row>
  </sheetData>
  <sheetProtection sheet="true" objects="true" scenarios="true"/>
  <mergeCells count="4">
    <mergeCell ref="A1:E1"/>
    <mergeCell ref="D2:E2"/>
    <mergeCell ref="A27:E27"/>
    <mergeCell ref="D28:E28"/>
  </mergeCells>
  <printOptions headings="false" gridLines="false" gridLinesSet="true" horizontalCentered="true" verticalCentered="false"/>
  <pageMargins left="0.7875" right="0.7875" top="1.36388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..............................Kisebbségi Önkormányzat
2010. ÉVI KÖLTSÉGVETÉSÉNEK PÉNZÜGYI MÉRLEGE&amp;R&amp;11 3/b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rendszg</cp:lastModifiedBy>
  <cp:lastPrinted>2011-02-22T11:18:14Z</cp:lastPrinted>
  <dcterms:modified xsi:type="dcterms:W3CDTF">2011-02-22T12:07:51Z</dcterms:modified>
  <cp:revision>0</cp:revision>
  <dc:subject/>
  <dc:title/>
</cp:coreProperties>
</file>